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5"/>
  </bookViews>
  <sheets>
    <sheet name="単価表" sheetId="1" state="hidden" r:id="rId2"/>
    <sheet name="設計書鏡" sheetId="2" state="visible" r:id="rId3"/>
    <sheet name="内訳甲" sheetId="3" state="visible" r:id="rId4"/>
    <sheet name="内訳乙" sheetId="4" state="visible" r:id="rId5"/>
    <sheet name="明細表" sheetId="5" state="visible" r:id="rId6"/>
    <sheet name="○代価" sheetId="6" state="visible" r:id="rId7"/>
  </sheets>
  <definedNames>
    <definedName function="false" hidden="false" localSheetId="5" name="_xlnm.Print_Area" vbProcedure="false">'○代価'!$A$1:$K$136</definedName>
    <definedName function="false" hidden="false" localSheetId="3" name="_xlnm.Print_Area" vbProcedure="false">内訳乙!$A$1:$I$30</definedName>
    <definedName function="false" hidden="false" localSheetId="2" name="_xlnm.Print_Area" vbProcedure="false">内訳甲!$A$1:$I$30</definedName>
    <definedName function="false" hidden="false" localSheetId="4" name="_xlnm.Print_Area" vbProcedure="false">明細表!$A$1:$K$132</definedName>
    <definedName function="false" hidden="false" localSheetId="1" name="_xlnm.Print_Area" vbProcedure="false">設計書鏡!$A$1:$T$25</definedName>
    <definedName function="false" hidden="false" name="Excel_BuiltIn_Print_Area" vbProcedure="false">#REF!</definedName>
    <definedName function="false" hidden="false" name="請負金額" vbProcedure="false">#REF!</definedName>
    <definedName function="false" hidden="false" name="請負金額比" vbProcedure="false">#REF!</definedName>
    <definedName function="false" hidden="false" localSheetId="0" name="Excel_BuiltIn__FilterDatabase" vbProcedure="false">単価表!$B$1:$B$4</definedName>
    <definedName function="false" hidden="false" localSheetId="0" name="Z_13382AF5_82B8_496F_BE59_8719C775AF8A__wvu_FilterData" vbProcedure="false">単価表!$B$1:$B$4</definedName>
    <definedName function="false" hidden="false" localSheetId="0" name="Z_639D735E_2371_428A_8334_0CA1664C935B__wvu_FilterData" vbProcedure="false">単価表!$B$1:$B$4</definedName>
    <definedName function="false" hidden="false" localSheetId="1" name="Z_13382AF5_82B8_496F_BE59_8719C775AF8A__wvu_PrintArea" vbProcedure="false">設計書鏡!$A$1:$T$26</definedName>
    <definedName function="false" hidden="false" localSheetId="1" name="Z_639D735E_2371_428A_8334_0CA1664C935B__wvu_PrintArea" vbProcedure="false">#REF!</definedName>
    <definedName function="false" hidden="false" localSheetId="2" name="Z_13382AF5_82B8_496F_BE59_8719C775AF8A__wvu_PrintArea" vbProcedure="false">内訳甲!$A$1:$I$30</definedName>
    <definedName function="false" hidden="false" localSheetId="2" name="Z_639D735E_2371_428A_8334_0CA1664C935B__wvu_PrintArea" vbProcedure="false">#REF!</definedName>
    <definedName function="false" hidden="false" localSheetId="3" name="Z_13382AF5_82B8_496F_BE59_8719C775AF8A__wvu_PrintArea" vbProcedure="false">内訳乙!$A$2:$I$30</definedName>
    <definedName function="false" hidden="false" localSheetId="3" name="Z_639D735E_2371_428A_8334_0CA1664C935B__wvu_PrintArea" vbProcedure="false">#REF!</definedName>
    <definedName function="false" hidden="false" localSheetId="4" name="Z_13382AF5_82B8_496F_BE59_8719C775AF8A__wvu_PrintArea" vbProcedure="false">明細表!$A$1:$K$132</definedName>
    <definedName function="false" hidden="false" localSheetId="4" name="Z_639D735E_2371_428A_8334_0CA1664C935B__wvu_PrintArea" vbProcedure="false">#REF!</definedName>
    <definedName function="false" hidden="false" localSheetId="5" name="Z_13382AF5_82B8_496F_BE59_8719C775AF8A__wvu_PrintArea" vbProcedure="false">'○代価'!$A$1:$K$134</definedName>
    <definedName function="false" hidden="false" localSheetId="5" name="Z_639D735E_2371_428A_8334_0CA1664C935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№5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6</xdr:col>
                <xdr:colOff>57</xdr:colOff>
                <xdr:row>5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№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6</xdr:col>
                <xdr:colOff>5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40">
  <si>
    <t xml:space="preserve">名称</t>
  </si>
  <si>
    <t xml:space="preserve">種別</t>
  </si>
  <si>
    <t xml:space="preserve">単位</t>
  </si>
  <si>
    <t xml:space="preserve">金額</t>
  </si>
  <si>
    <t xml:space="preserve">特殊作業員</t>
  </si>
  <si>
    <t xml:space="preserve">人</t>
  </si>
  <si>
    <t xml:space="preserve">年度</t>
  </si>
  <si>
    <t xml:space="preserve">H26</t>
  </si>
  <si>
    <t xml:space="preserve">普通作業員</t>
  </si>
  <si>
    <t xml:space="preserve">土のう袋</t>
  </si>
  <si>
    <t xml:space="preserve">袋</t>
  </si>
  <si>
    <t xml:space="preserve">土木一般世話役</t>
  </si>
  <si>
    <t xml:space="preserve">高圧洗浄機運転</t>
  </si>
  <si>
    <r>
      <rPr>
        <sz val="14"/>
        <rFont val="ＭＳ Ｐ明朝"/>
        <family val="1"/>
        <charset val="128"/>
      </rPr>
      <t xml:space="preserve">3.7</t>
    </r>
    <r>
      <rPr>
        <sz val="14"/>
        <rFont val="Noto Sans"/>
        <family val="2"/>
      </rPr>
      <t xml:space="preserve">ｋｗ</t>
    </r>
  </si>
  <si>
    <t xml:space="preserve">日</t>
  </si>
  <si>
    <t xml:space="preserve">水中ポンプ運転</t>
  </si>
  <si>
    <r>
      <rPr>
        <sz val="14"/>
        <rFont val="ＭＳ Ｐ明朝"/>
        <family val="1"/>
        <charset val="128"/>
      </rPr>
      <t xml:space="preserve">0.4</t>
    </r>
    <r>
      <rPr>
        <sz val="14"/>
        <rFont val="Noto Sans"/>
        <family val="2"/>
      </rPr>
      <t xml:space="preserve">ｋｗ</t>
    </r>
  </si>
  <si>
    <t xml:space="preserve">Z1</t>
  </si>
  <si>
    <t xml:space="preserve">Z2</t>
  </si>
  <si>
    <t xml:space="preserve">Z3</t>
  </si>
  <si>
    <t xml:space="preserve">Z6</t>
  </si>
  <si>
    <t xml:space="preserve">Z7</t>
  </si>
  <si>
    <t xml:space="preserve">発動発電機運転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ｋ</t>
    </r>
    <r>
      <rPr>
        <sz val="14"/>
        <rFont val="ＭＳ Ｐ明朝"/>
        <family val="1"/>
        <charset val="128"/>
      </rPr>
      <t xml:space="preserve">VA</t>
    </r>
  </si>
  <si>
    <t xml:space="preserve">収集運搬</t>
  </si>
  <si>
    <t xml:space="preserve">現地～中間処理</t>
  </si>
  <si>
    <t xml:space="preserve">㎥</t>
  </si>
  <si>
    <t xml:space="preserve">ﾊﾞｷｭｰﾑ車</t>
  </si>
  <si>
    <t xml:space="preserve">運搬費　</t>
  </si>
  <si>
    <t xml:space="preserve">中間処理～最終処分地</t>
  </si>
  <si>
    <r>
      <rPr>
        <sz val="14"/>
        <rFont val="ＭＳ Ｐ明朝"/>
        <family val="1"/>
        <charset val="128"/>
      </rPr>
      <t xml:space="preserve">2t33</t>
    </r>
    <r>
      <rPr>
        <sz val="14"/>
        <rFont val="Noto Sans"/>
        <family val="2"/>
      </rPr>
      <t xml:space="preserve">ｋｍ</t>
    </r>
  </si>
  <si>
    <r>
      <rPr>
        <sz val="14"/>
        <rFont val="Noto Sans"/>
        <family val="2"/>
      </rPr>
      <t xml:space="preserve">処分費（撤去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中間処理</t>
  </si>
  <si>
    <t xml:space="preserve">最終処理</t>
  </si>
  <si>
    <r>
      <rPr>
        <sz val="14"/>
        <rFont val="Noto Sans"/>
        <family val="2"/>
      </rPr>
      <t xml:space="preserve">処分費（撤去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㈲渡ノ瀬興業</t>
  </si>
  <si>
    <r>
      <rPr>
        <sz val="14"/>
        <rFont val="Noto Sans"/>
        <family val="2"/>
      </rPr>
      <t xml:space="preserve">金抜き設計書は、「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」を入力</t>
    </r>
  </si>
  <si>
    <t xml:space="preserve">設計</t>
  </si>
  <si>
    <t xml:space="preserve">検算</t>
  </si>
  <si>
    <t xml:space="preserve">照合</t>
  </si>
  <si>
    <t xml:space="preserve">課長補佐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入札</t>
  </si>
  <si>
    <t xml:space="preserve">号</t>
  </si>
  <si>
    <t xml:space="preserve">公益目的事業会計</t>
  </si>
  <si>
    <t xml:space="preserve">事業費支出</t>
  </si>
  <si>
    <t xml:space="preserve">植物公園事業費支出</t>
  </si>
  <si>
    <t xml:space="preserve">委託料支出</t>
  </si>
  <si>
    <t xml:space="preserve">植物公園</t>
  </si>
  <si>
    <t xml:space="preserve">業務金額</t>
  </si>
  <si>
    <t xml:space="preserve">業務名</t>
  </si>
  <si>
    <t xml:space="preserve">業務場所</t>
  </si>
  <si>
    <t xml:space="preserve">金</t>
  </si>
  <si>
    <t xml:space="preserve">円</t>
  </si>
  <si>
    <t xml:space="preserve">植物公園池等清掃業務               </t>
  </si>
  <si>
    <t xml:space="preserve">広島市佐伯区倉重三丁目</t>
  </si>
  <si>
    <t xml:space="preserve">施行理由：</t>
  </si>
  <si>
    <t xml:space="preserve">本業務は、植物公園内の池等の清掃を行い、清潔で快適な環境づくりを行うものである。</t>
  </si>
  <si>
    <t xml:space="preserve">設計概要</t>
  </si>
  <si>
    <t xml:space="preserve">記</t>
  </si>
  <si>
    <t xml:space="preserve">植物公園池等清掃　　　　　　　　一式 　</t>
  </si>
  <si>
    <t xml:space="preserve"> 業務金額</t>
  </si>
  <si>
    <t xml:space="preserve"> 業務名</t>
  </si>
  <si>
    <t xml:space="preserve">植物公園池等清掃業務</t>
  </si>
  <si>
    <t xml:space="preserve">（甲）</t>
  </si>
  <si>
    <t xml:space="preserve">     工 種        形 状・寸 法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カスケード清掃</t>
  </si>
  <si>
    <t xml:space="preserve">年</t>
  </si>
  <si>
    <r>
      <rPr>
        <sz val="12"/>
        <rFont val="Noto Sans"/>
        <family val="2"/>
      </rPr>
      <t xml:space="preserve"> 第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明細書参照</t>
    </r>
  </si>
  <si>
    <t xml:space="preserve">日本庭園池清掃</t>
  </si>
  <si>
    <r>
      <rPr>
        <sz val="12"/>
        <rFont val="Noto Sans"/>
        <family val="2"/>
      </rPr>
      <t xml:space="preserve"> 第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明細書参照</t>
    </r>
  </si>
  <si>
    <t xml:space="preserve">熱帯スイレン温室水槽清掃</t>
  </si>
  <si>
    <r>
      <rPr>
        <sz val="12"/>
        <rFont val="Noto Sans"/>
        <family val="2"/>
      </rPr>
      <t xml:space="preserve"> 第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明細書参照</t>
    </r>
  </si>
  <si>
    <t xml:space="preserve">大温室池清掃</t>
  </si>
  <si>
    <r>
      <rPr>
        <sz val="12"/>
        <rFont val="Noto Sans"/>
        <family val="2"/>
      </rPr>
      <t xml:space="preserve"> 第 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明細書参照</t>
    </r>
  </si>
  <si>
    <t xml:space="preserve">尋ねる</t>
  </si>
  <si>
    <t xml:space="preserve">　直接業務費計</t>
  </si>
  <si>
    <t xml:space="preserve">（乙）</t>
  </si>
  <si>
    <t xml:space="preserve">単 位</t>
  </si>
  <si>
    <t xml:space="preserve">　　摘          要</t>
  </si>
  <si>
    <t xml:space="preserve"> 共通仮設費</t>
  </si>
  <si>
    <t xml:space="preserve">式</t>
  </si>
  <si>
    <t xml:space="preserve"> 共通仮設費計</t>
  </si>
  <si>
    <t xml:space="preserve"> 純業務費計</t>
  </si>
  <si>
    <t xml:space="preserve"> 現場管理費</t>
  </si>
  <si>
    <t xml:space="preserve"> 業務原価計</t>
  </si>
  <si>
    <t xml:space="preserve">　</t>
  </si>
  <si>
    <t xml:space="preserve"> 一般管理費</t>
  </si>
  <si>
    <t xml:space="preserve"> 業務価格</t>
  </si>
  <si>
    <t xml:space="preserve"> 業務価格計</t>
  </si>
  <si>
    <t xml:space="preserve">千円未満切捨て</t>
  </si>
  <si>
    <t xml:space="preserve"> 消費税相当額</t>
  </si>
  <si>
    <t xml:space="preserve">%</t>
  </si>
  <si>
    <t xml:space="preserve"> 請負業務費</t>
  </si>
  <si>
    <t xml:space="preserve">明細書</t>
  </si>
  <si>
    <t xml:space="preserve">内　　訳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カスケード・カスケード池</t>
  </si>
  <si>
    <r>
      <rPr>
        <sz val="14"/>
        <rFont val="ＭＳ Ｐ明朝"/>
        <family val="1"/>
        <charset val="128"/>
      </rPr>
      <t xml:space="preserve">320.0</t>
    </r>
    <r>
      <rPr>
        <sz val="14"/>
        <rFont val="Noto Sans"/>
        <family val="2"/>
      </rPr>
      <t xml:space="preserve">㎡</t>
    </r>
  </si>
  <si>
    <t xml:space="preserve">回</t>
  </si>
  <si>
    <t xml:space="preserve">第１号代価表参照</t>
  </si>
  <si>
    <t xml:space="preserve">合計</t>
  </si>
  <si>
    <t xml:space="preserve">年当たり</t>
  </si>
  <si>
    <r>
      <rPr>
        <sz val="14"/>
        <rFont val="ＭＳ Ｐ明朝"/>
        <family val="1"/>
        <charset val="128"/>
      </rPr>
      <t xml:space="preserve">285.0</t>
    </r>
    <r>
      <rPr>
        <sz val="14"/>
        <rFont val="Noto Sans"/>
        <family val="2"/>
      </rPr>
      <t xml:space="preserve">㎡</t>
    </r>
  </si>
  <si>
    <t xml:space="preserve">第２号代価表参照</t>
  </si>
  <si>
    <t xml:space="preserve">（大・小）</t>
  </si>
  <si>
    <r>
      <rPr>
        <sz val="14"/>
        <rFont val="ＭＳ 明朝"/>
        <family val="1"/>
        <charset val="128"/>
      </rPr>
      <t xml:space="preserve">221.0</t>
    </r>
    <r>
      <rPr>
        <sz val="14"/>
        <rFont val="Noto Sans"/>
        <family val="2"/>
      </rPr>
      <t xml:space="preserve">㎡</t>
    </r>
  </si>
  <si>
    <t xml:space="preserve">第３号代価表参照</t>
  </si>
  <si>
    <t xml:space="preserve">内　　　　訳</t>
  </si>
  <si>
    <t xml:space="preserve">大温室池清掃（大・小）</t>
  </si>
  <si>
    <r>
      <rPr>
        <sz val="14"/>
        <rFont val="ＭＳ Ｐ明朝"/>
        <family val="1"/>
        <charset val="128"/>
      </rPr>
      <t xml:space="preserve">73.0</t>
    </r>
    <r>
      <rPr>
        <sz val="14"/>
        <rFont val="Noto Sans"/>
        <family val="2"/>
      </rPr>
      <t xml:space="preserve">㎡</t>
    </r>
  </si>
  <si>
    <t xml:space="preserve">第４号代価表参照</t>
  </si>
  <si>
    <t xml:space="preserve">（</t>
  </si>
  <si>
    <t xml:space="preserve">１回</t>
  </si>
  <si>
    <t xml:space="preserve">当り）　一位代価表</t>
  </si>
  <si>
    <t xml:space="preserve">〃</t>
  </si>
  <si>
    <t xml:space="preserve">雑機具</t>
  </si>
  <si>
    <t xml:space="preserve">諸雑費</t>
  </si>
  <si>
    <t xml:space="preserve">　合　　　計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;\-#,##0.0"/>
    <numFmt numFmtId="167" formatCode="[$-409]#,##0.00_);\(#,##0.00\)"/>
    <numFmt numFmtId="168" formatCode="General"/>
    <numFmt numFmtId="169" formatCode="[$-409]#,##0"/>
    <numFmt numFmtId="170" formatCode="[$-409]#,##0_);[RED]\(#,##0\)"/>
    <numFmt numFmtId="171" formatCode="[$-409]m/d/yyyy"/>
    <numFmt numFmtId="172" formatCode="[$-409]0%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○徒渉池設計書" xfId="21"/>
    <cellStyle name="標準_中央公園堀川浮遊物撤去業務　代価表" xfId="22"/>
    <cellStyle name="標準_中央公園堀川浮遊物撤去業務　明細表" xfId="23"/>
  </cellStyles>
  <dxfs count="15"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3" min="2" style="1" width="15.09"/>
    <col collapsed="false" customWidth="false" hidden="false" outlineLevel="0" max="257" min="4" style="1" width="8.79"/>
  </cols>
  <sheetData>
    <row r="1" customFormat="false" ht="17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7.25" hidden="false" customHeight="false" outlineLevel="0" collapsed="false">
      <c r="B2" s="2" t="s">
        <v>4</v>
      </c>
      <c r="D2" s="2" t="s">
        <v>5</v>
      </c>
      <c r="E2" s="3"/>
      <c r="G2" s="4" t="s">
        <v>6</v>
      </c>
      <c r="H2" s="5" t="n">
        <v>26</v>
      </c>
      <c r="J2" s="6"/>
      <c r="K2" s="1" t="s">
        <v>7</v>
      </c>
    </row>
    <row r="3" customFormat="false" ht="17.25" hidden="false" customHeight="false" outlineLevel="0" collapsed="false">
      <c r="B3" s="2" t="s">
        <v>8</v>
      </c>
      <c r="D3" s="2" t="s">
        <v>5</v>
      </c>
      <c r="E3" s="3"/>
    </row>
    <row r="4" customFormat="false" ht="17.25" hidden="false" customHeight="false" outlineLevel="0" collapsed="false">
      <c r="B4" s="2" t="s">
        <v>9</v>
      </c>
      <c r="D4" s="2" t="s">
        <v>10</v>
      </c>
      <c r="E4" s="3"/>
    </row>
    <row r="5" customFormat="false" ht="17.25" hidden="false" customHeight="false" outlineLevel="0" collapsed="false">
      <c r="B5" s="2" t="s">
        <v>11</v>
      </c>
      <c r="D5" s="2" t="s">
        <v>5</v>
      </c>
      <c r="E5" s="3"/>
    </row>
    <row r="6" customFormat="false" ht="17.25" hidden="false" customHeight="false" outlineLevel="0" collapsed="false">
      <c r="B6" s="2" t="s">
        <v>12</v>
      </c>
      <c r="C6" s="1" t="s">
        <v>13</v>
      </c>
      <c r="D6" s="2" t="s">
        <v>14</v>
      </c>
      <c r="E6" s="3"/>
    </row>
    <row r="7" customFormat="false" ht="17.25" hidden="false" customHeight="false" outlineLevel="0" collapsed="false">
      <c r="B7" s="2" t="s">
        <v>15</v>
      </c>
      <c r="C7" s="1" t="s">
        <v>16</v>
      </c>
      <c r="D7" s="2" t="s">
        <v>14</v>
      </c>
      <c r="E7" s="3"/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17.25" hidden="false" customHeight="false" outlineLevel="0" collapsed="false">
      <c r="B8" s="2" t="s">
        <v>22</v>
      </c>
      <c r="C8" s="1" t="s">
        <v>23</v>
      </c>
      <c r="D8" s="2" t="s">
        <v>14</v>
      </c>
      <c r="E8" s="3"/>
      <c r="G8" s="7"/>
      <c r="H8" s="7" t="n">
        <v>2</v>
      </c>
      <c r="I8" s="7" t="n">
        <v>2</v>
      </c>
      <c r="J8" s="7"/>
      <c r="K8" s="7"/>
    </row>
    <row r="9" customFormat="false" ht="17.25" hidden="false" customHeight="false" outlineLevel="0" collapsed="false">
      <c r="B9" s="2" t="s">
        <v>24</v>
      </c>
      <c r="C9" s="8" t="s">
        <v>25</v>
      </c>
      <c r="D9" s="2" t="s">
        <v>26</v>
      </c>
      <c r="E9" s="3"/>
      <c r="F9" s="9"/>
      <c r="G9" s="10" t="s">
        <v>27</v>
      </c>
      <c r="H9" s="7"/>
      <c r="I9" s="7"/>
      <c r="J9" s="7"/>
      <c r="K9" s="7"/>
    </row>
    <row r="10" customFormat="false" ht="17.25" hidden="false" customHeight="false" outlineLevel="0" collapsed="false">
      <c r="B10" s="2" t="s">
        <v>28</v>
      </c>
      <c r="C10" s="8" t="s">
        <v>29</v>
      </c>
      <c r="D10" s="2" t="s">
        <v>26</v>
      </c>
      <c r="E10" s="3"/>
      <c r="F10" s="11"/>
      <c r="G10" s="10"/>
      <c r="H10" s="7"/>
      <c r="I10" s="7"/>
      <c r="J10" s="7"/>
      <c r="K10" s="7"/>
    </row>
    <row r="11" customFormat="false" ht="17.25" hidden="false" customHeight="false" outlineLevel="0" collapsed="false">
      <c r="B11" s="2" t="s">
        <v>28</v>
      </c>
      <c r="C11" s="1" t="s">
        <v>30</v>
      </c>
      <c r="D11" s="2" t="s">
        <v>26</v>
      </c>
      <c r="E11" s="3"/>
      <c r="G11" s="7"/>
      <c r="H11" s="7"/>
      <c r="I11" s="7"/>
      <c r="J11" s="12"/>
      <c r="K11" s="7"/>
    </row>
    <row r="12" customFormat="false" ht="17.25" hidden="false" customHeight="false" outlineLevel="0" collapsed="false">
      <c r="B12" s="2" t="s">
        <v>31</v>
      </c>
      <c r="C12" s="2" t="s">
        <v>32</v>
      </c>
      <c r="D12" s="2" t="s">
        <v>26</v>
      </c>
      <c r="E12" s="3"/>
      <c r="F12" s="11"/>
    </row>
    <row r="13" customFormat="false" ht="17.25" hidden="false" customHeight="false" outlineLevel="0" collapsed="false">
      <c r="B13" s="2" t="s">
        <v>31</v>
      </c>
      <c r="C13" s="2" t="s">
        <v>33</v>
      </c>
      <c r="D13" s="2" t="s">
        <v>26</v>
      </c>
      <c r="E13" s="3"/>
      <c r="F13" s="11"/>
    </row>
    <row r="14" customFormat="false" ht="17.25" hidden="false" customHeight="false" outlineLevel="0" collapsed="false">
      <c r="B14" s="2" t="s">
        <v>34</v>
      </c>
      <c r="C14" s="2" t="s">
        <v>33</v>
      </c>
      <c r="D14" s="2" t="s">
        <v>26</v>
      </c>
      <c r="E14" s="3"/>
      <c r="F14" s="2" t="s">
        <v>35</v>
      </c>
    </row>
    <row r="17" customFormat="false" ht="17.25" hidden="false" customHeight="false" outlineLevel="0" collapsed="false">
      <c r="D17" s="13" t="s">
        <v>36</v>
      </c>
      <c r="E17" s="5"/>
    </row>
    <row r="18" customFormat="false" ht="17.25" hidden="false" customHeight="false" outlineLevel="0" collapsed="false">
      <c r="I18" s="14"/>
      <c r="J18" s="7"/>
      <c r="K18" s="7"/>
    </row>
    <row r="19" customFormat="false" ht="17.25" hidden="false" customHeight="false" outlineLevel="0" collapsed="false">
      <c r="K19" s="1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2" activeCellId="0" sqref="E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5" width="1.69"/>
    <col collapsed="false" customWidth="true" hidden="false" outlineLevel="0" max="2" min="2" style="15" width="3.69"/>
    <col collapsed="false" customWidth="true" hidden="false" outlineLevel="0" max="3" min="3" style="15" width="4.69"/>
    <col collapsed="false" customWidth="true" hidden="false" outlineLevel="0" max="4" min="4" style="15" width="1.69"/>
    <col collapsed="false" customWidth="true" hidden="false" outlineLevel="0" max="5" min="5" style="15" width="12.69"/>
    <col collapsed="false" customWidth="true" hidden="false" outlineLevel="0" max="6" min="6" style="15" width="2.69"/>
    <col collapsed="false" customWidth="true" hidden="false" outlineLevel="0" max="7" min="7" style="15" width="12.69"/>
    <col collapsed="false" customWidth="true" hidden="false" outlineLevel="0" max="8" min="8" style="15" width="1.69"/>
    <col collapsed="false" customWidth="true" hidden="false" outlineLevel="0" max="9" min="9" style="15" width="21.69"/>
    <col collapsed="false" customWidth="true" hidden="false" outlineLevel="0" max="10" min="10" style="15" width="3.99"/>
    <col collapsed="false" customWidth="true" hidden="false" outlineLevel="0" max="11" min="11" style="15" width="4.49"/>
    <col collapsed="false" customWidth="true" hidden="false" outlineLevel="0" max="12" min="12" style="15" width="1.69"/>
    <col collapsed="false" customWidth="true" hidden="false" outlineLevel="0" max="13" min="13" style="15" width="6.69"/>
    <col collapsed="false" customWidth="true" hidden="false" outlineLevel="0" max="19" min="14" style="15" width="7.69"/>
    <col collapsed="false" customWidth="true" hidden="false" outlineLevel="0" max="20" min="20" style="15" width="4.79"/>
    <col collapsed="false" customWidth="true" hidden="false" outlineLevel="0" max="21" min="21" style="15" width="4.69"/>
    <col collapsed="false" customWidth="false" hidden="false" outlineLevel="0" max="257" min="22" style="15" width="10.69"/>
  </cols>
  <sheetData>
    <row r="1" s="15" customFormat="true" ht="17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15" customFormat="true" ht="17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8" t="s">
        <v>37</v>
      </c>
      <c r="P2" s="18" t="s">
        <v>38</v>
      </c>
      <c r="Q2" s="18" t="s">
        <v>39</v>
      </c>
      <c r="R2" s="18" t="s">
        <v>40</v>
      </c>
      <c r="S2" s="19" t="s">
        <v>41</v>
      </c>
      <c r="T2" s="20"/>
      <c r="U2" s="16"/>
    </row>
    <row r="3" s="15" customFormat="true" ht="24" hidden="false" customHeight="false" outlineLevel="0" collapsed="false">
      <c r="A3" s="16"/>
      <c r="B3" s="16"/>
      <c r="C3" s="16"/>
      <c r="D3" s="16"/>
      <c r="E3" s="16"/>
      <c r="F3" s="16"/>
      <c r="G3" s="21" t="s">
        <v>42</v>
      </c>
      <c r="H3" s="16"/>
      <c r="I3" s="16"/>
      <c r="J3" s="16"/>
      <c r="K3" s="16"/>
      <c r="L3" s="16"/>
      <c r="M3" s="16"/>
      <c r="N3" s="22"/>
      <c r="O3" s="23"/>
      <c r="P3" s="23"/>
      <c r="Q3" s="23"/>
      <c r="R3" s="23"/>
      <c r="S3" s="24"/>
      <c r="T3" s="16"/>
      <c r="U3" s="16"/>
    </row>
    <row r="4" s="15" customFormat="true" ht="17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22"/>
      <c r="O4" s="23"/>
      <c r="P4" s="23"/>
      <c r="Q4" s="23"/>
      <c r="R4" s="23"/>
      <c r="S4" s="24"/>
      <c r="T4" s="16"/>
      <c r="U4" s="16"/>
    </row>
    <row r="5" s="15" customFormat="true" ht="19.5" hidden="false" customHeight="false" outlineLevel="0" collapsed="false">
      <c r="A5" s="16"/>
      <c r="B5" s="16"/>
      <c r="C5" s="16"/>
      <c r="D5" s="16"/>
      <c r="E5" s="16"/>
      <c r="F5" s="16"/>
      <c r="G5" s="25" t="s">
        <v>43</v>
      </c>
      <c r="H5" s="16"/>
      <c r="I5" s="26"/>
      <c r="J5" s="16"/>
      <c r="K5" s="16"/>
      <c r="L5" s="16"/>
      <c r="M5" s="16"/>
      <c r="N5" s="22"/>
      <c r="O5" s="27"/>
      <c r="P5" s="27"/>
      <c r="Q5" s="27"/>
      <c r="R5" s="27"/>
      <c r="S5" s="28"/>
      <c r="T5" s="16"/>
      <c r="U5" s="16"/>
    </row>
    <row r="6" s="15" customFormat="true" ht="18.75" hidden="false" customHeight="false" outlineLevel="0" collapsed="false">
      <c r="A6" s="29" t="s">
        <v>44</v>
      </c>
      <c r="B6" s="30"/>
      <c r="C6" s="3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9.5" hidden="false" customHeight="false" outlineLevel="0" collapsed="false">
      <c r="A7" s="32"/>
      <c r="B7" s="33" t="n">
        <v>30</v>
      </c>
      <c r="C7" s="34" t="s">
        <v>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5" customFormat="true" ht="18" hidden="false" customHeight="true" outlineLevel="0" collapsed="false">
      <c r="A8" s="35" t="s">
        <v>45</v>
      </c>
      <c r="B8" s="36"/>
      <c r="C8" s="36"/>
      <c r="D8" s="37" t="s">
        <v>46</v>
      </c>
      <c r="E8" s="38"/>
      <c r="F8" s="37" t="s">
        <v>47</v>
      </c>
      <c r="G8" s="38"/>
      <c r="H8" s="37" t="s">
        <v>48</v>
      </c>
      <c r="I8" s="38"/>
      <c r="J8" s="37" t="s">
        <v>49</v>
      </c>
      <c r="K8" s="38"/>
      <c r="L8" s="37" t="s">
        <v>50</v>
      </c>
      <c r="M8" s="38"/>
      <c r="N8" s="39" t="s">
        <v>37</v>
      </c>
      <c r="O8" s="40"/>
      <c r="P8" s="39" t="s">
        <v>51</v>
      </c>
      <c r="Q8" s="38"/>
      <c r="R8" s="39" t="s">
        <v>52</v>
      </c>
      <c r="S8" s="41" t="s">
        <v>53</v>
      </c>
      <c r="T8" s="42"/>
      <c r="U8" s="16"/>
    </row>
    <row r="9" s="15" customFormat="true" ht="20.1" hidden="false" customHeight="true" outlineLevel="0" collapsed="false">
      <c r="A9" s="43"/>
      <c r="B9" s="44"/>
      <c r="C9" s="45" t="s">
        <v>54</v>
      </c>
      <c r="D9" s="46" t="s">
        <v>55</v>
      </c>
      <c r="E9" s="46"/>
      <c r="F9" s="47" t="s">
        <v>56</v>
      </c>
      <c r="G9" s="47"/>
      <c r="H9" s="47" t="s">
        <v>57</v>
      </c>
      <c r="I9" s="47"/>
      <c r="J9" s="48" t="s">
        <v>58</v>
      </c>
      <c r="K9" s="48"/>
      <c r="L9" s="49" t="s">
        <v>59</v>
      </c>
      <c r="M9" s="44"/>
      <c r="N9" s="50" t="s">
        <v>44</v>
      </c>
      <c r="O9" s="51" t="n">
        <v>30</v>
      </c>
      <c r="P9" s="50" t="s">
        <v>44</v>
      </c>
      <c r="Q9" s="52" t="n">
        <f aca="false">O9</f>
        <v>30</v>
      </c>
      <c r="R9" s="53"/>
      <c r="S9" s="54"/>
      <c r="T9" s="55"/>
      <c r="U9" s="16"/>
    </row>
    <row r="10" s="15" customFormat="true" ht="21.95" hidden="false" customHeight="true" outlineLevel="0" collapsed="false">
      <c r="A10" s="56" t="s">
        <v>60</v>
      </c>
      <c r="B10" s="36"/>
      <c r="C10" s="36"/>
      <c r="D10" s="36"/>
      <c r="E10" s="36"/>
      <c r="F10" s="36"/>
      <c r="G10" s="57" t="s">
        <v>61</v>
      </c>
      <c r="H10" s="36"/>
      <c r="I10" s="36"/>
      <c r="J10" s="36"/>
      <c r="K10" s="36"/>
      <c r="L10" s="57" t="s">
        <v>62</v>
      </c>
      <c r="M10" s="36"/>
      <c r="N10" s="36"/>
      <c r="O10" s="36"/>
      <c r="P10" s="58" t="str">
        <f aca="false">"契約期間　契約締結日から平成"&amp;FIXED(B7+4,0)&amp;"年3月31日まで"</f>
        <v>契約期間　契約締結日から平成34年3月31日まで</v>
      </c>
      <c r="Q10" s="59"/>
      <c r="R10" s="59"/>
      <c r="S10" s="59"/>
      <c r="T10" s="60"/>
      <c r="U10" s="16"/>
    </row>
    <row r="11" s="15" customFormat="true" ht="21.95" hidden="false" customHeight="true" outlineLevel="0" collapsed="false">
      <c r="A11" s="61"/>
      <c r="B11" s="62" t="s">
        <v>63</v>
      </c>
      <c r="C11" s="33"/>
      <c r="D11" s="33"/>
      <c r="E11" s="33"/>
      <c r="F11" s="63" t="s">
        <v>64</v>
      </c>
      <c r="G11" s="64" t="s">
        <v>65</v>
      </c>
      <c r="H11" s="26"/>
      <c r="I11" s="26"/>
      <c r="J11" s="26"/>
      <c r="K11" s="26"/>
      <c r="L11" s="65" t="s">
        <v>66</v>
      </c>
      <c r="M11" s="65"/>
      <c r="N11" s="65"/>
      <c r="O11" s="65"/>
      <c r="P11" s="66" t="str">
        <f aca="false">"履行期間　平成"&amp;FIXED(B7,0)&amp;"年4月1日から平成"&amp;FIXED(B7+4,0)&amp;"年3月31日まで"</f>
        <v>履行期間　平成30年4月1日から平成34年3月31日まで</v>
      </c>
      <c r="Q11" s="67"/>
      <c r="R11" s="67"/>
      <c r="S11" s="67"/>
      <c r="T11" s="68"/>
      <c r="U11" s="16"/>
    </row>
    <row r="12" s="15" customFormat="true" ht="9" hidden="false" customHeight="true" outlineLevel="0" collapsed="false">
      <c r="A12" s="43"/>
      <c r="B12" s="44"/>
      <c r="C12" s="44"/>
      <c r="D12" s="44"/>
      <c r="E12" s="44"/>
      <c r="F12" s="44"/>
      <c r="G12" s="69"/>
      <c r="H12" s="33"/>
      <c r="I12" s="33"/>
      <c r="J12" s="33"/>
      <c r="K12" s="33"/>
      <c r="L12" s="69"/>
      <c r="M12" s="33"/>
      <c r="N12" s="33"/>
      <c r="O12" s="33"/>
      <c r="P12" s="69"/>
      <c r="Q12" s="33"/>
      <c r="R12" s="33"/>
      <c r="S12" s="33"/>
      <c r="T12" s="70"/>
      <c r="U12" s="16"/>
    </row>
    <row r="13" customFormat="false" ht="36" hidden="false" customHeight="true" outlineLevel="0" collapsed="false">
      <c r="A13" s="71" t="s">
        <v>67</v>
      </c>
      <c r="B13" s="72"/>
      <c r="C13" s="72"/>
      <c r="D13" s="72"/>
      <c r="E13" s="73" t="s">
        <v>68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2"/>
      <c r="Q13" s="72"/>
      <c r="R13" s="72"/>
      <c r="S13" s="72"/>
      <c r="T13" s="74"/>
      <c r="U13" s="16"/>
    </row>
    <row r="14" customFormat="false" ht="36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4"/>
      <c r="U14" s="16"/>
    </row>
    <row r="15" customFormat="false" ht="36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7"/>
      <c r="U15" s="16"/>
    </row>
    <row r="16" customFormat="false" ht="34.5" hidden="false" customHeight="true" outlineLevel="0" collapsed="false">
      <c r="A16" s="71" t="s">
        <v>69</v>
      </c>
      <c r="B16" s="16"/>
      <c r="C16" s="16"/>
      <c r="D16" s="16"/>
      <c r="E16" s="16"/>
      <c r="F16" s="16"/>
      <c r="G16" s="16"/>
      <c r="H16" s="16"/>
      <c r="I16" s="16"/>
      <c r="J16" s="78"/>
      <c r="K16" s="79"/>
      <c r="L16" s="78"/>
      <c r="M16" s="78"/>
      <c r="N16" s="78"/>
      <c r="O16" s="78"/>
      <c r="P16" s="78"/>
      <c r="Q16" s="78"/>
      <c r="R16" s="78"/>
      <c r="S16" s="78"/>
      <c r="T16" s="80"/>
      <c r="U16" s="16"/>
    </row>
    <row r="17" customFormat="false" ht="28.5" hidden="false" customHeight="true" outlineLevel="0" collapsed="false">
      <c r="A17" s="71"/>
      <c r="B17" s="72"/>
      <c r="C17" s="72"/>
      <c r="D17" s="72"/>
      <c r="E17" s="72"/>
      <c r="F17" s="72"/>
      <c r="G17" s="81" t="s">
        <v>70</v>
      </c>
      <c r="H17" s="72"/>
      <c r="I17" s="72"/>
      <c r="J17" s="78"/>
      <c r="K17" s="79"/>
      <c r="L17" s="78"/>
      <c r="M17" s="78"/>
      <c r="N17" s="78"/>
      <c r="O17" s="78"/>
      <c r="P17" s="78"/>
      <c r="Q17" s="78"/>
      <c r="R17" s="78"/>
      <c r="S17" s="78"/>
      <c r="T17" s="80"/>
      <c r="U17" s="16"/>
    </row>
    <row r="18" customFormat="false" ht="28.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8"/>
      <c r="K18" s="79"/>
      <c r="L18" s="78"/>
      <c r="M18" s="78"/>
      <c r="N18" s="78"/>
      <c r="O18" s="78"/>
      <c r="P18" s="78"/>
      <c r="Q18" s="78"/>
      <c r="R18" s="78"/>
      <c r="S18" s="78"/>
      <c r="T18" s="80"/>
      <c r="U18" s="16"/>
    </row>
    <row r="19" customFormat="false" ht="28.5" hidden="false" customHeight="true" outlineLevel="0" collapsed="false">
      <c r="A19" s="71"/>
      <c r="B19" s="81" t="s">
        <v>71</v>
      </c>
      <c r="C19" s="82"/>
      <c r="D19" s="82"/>
      <c r="E19" s="72"/>
      <c r="F19" s="83"/>
      <c r="G19" s="82"/>
      <c r="H19" s="72"/>
      <c r="I19" s="72"/>
      <c r="J19" s="78"/>
      <c r="K19" s="79"/>
      <c r="L19" s="78"/>
      <c r="M19" s="78"/>
      <c r="N19" s="78"/>
      <c r="O19" s="78"/>
      <c r="P19" s="78"/>
      <c r="Q19" s="78"/>
      <c r="R19" s="78"/>
      <c r="S19" s="78"/>
      <c r="T19" s="80"/>
      <c r="U19" s="16"/>
    </row>
    <row r="20" customFormat="false" ht="28.5" hidden="false" customHeight="true" outlineLevel="0" collapsed="false">
      <c r="A20" s="71"/>
      <c r="B20" s="72"/>
      <c r="C20" s="72"/>
      <c r="D20" s="72"/>
      <c r="E20" s="72"/>
      <c r="F20" s="82"/>
      <c r="G20" s="72"/>
      <c r="H20" s="72"/>
      <c r="I20" s="72"/>
      <c r="J20" s="78"/>
      <c r="K20" s="79"/>
      <c r="L20" s="78"/>
      <c r="M20" s="78"/>
      <c r="N20" s="78"/>
      <c r="O20" s="78"/>
      <c r="P20" s="78"/>
      <c r="Q20" s="78"/>
      <c r="R20" s="78"/>
      <c r="S20" s="78"/>
      <c r="T20" s="80"/>
      <c r="U20" s="16"/>
    </row>
    <row r="21" customFormat="false" ht="28.5" hidden="false" customHeight="true" outlineLevel="0" collapsed="false">
      <c r="A21" s="71"/>
      <c r="B21" s="72"/>
      <c r="C21" s="72"/>
      <c r="D21" s="72"/>
      <c r="E21" s="72"/>
      <c r="F21" s="84"/>
      <c r="G21" s="72"/>
      <c r="H21" s="72"/>
      <c r="I21" s="72"/>
      <c r="J21" s="78"/>
      <c r="K21" s="79"/>
      <c r="L21" s="78"/>
      <c r="M21" s="78"/>
      <c r="N21" s="78"/>
      <c r="O21" s="78"/>
      <c r="P21" s="78"/>
      <c r="Q21" s="78"/>
      <c r="R21" s="78"/>
      <c r="S21" s="78"/>
      <c r="T21" s="80"/>
      <c r="U21" s="16"/>
    </row>
    <row r="22" customFormat="false" ht="28.5" hidden="false" customHeight="true" outlineLevel="0" collapsed="false">
      <c r="A22" s="71"/>
      <c r="B22" s="72"/>
      <c r="C22" s="72"/>
      <c r="D22" s="72"/>
      <c r="E22" s="72"/>
      <c r="F22" s="82"/>
      <c r="G22" s="72"/>
      <c r="H22" s="72"/>
      <c r="I22" s="72"/>
      <c r="J22" s="78"/>
      <c r="K22" s="79"/>
      <c r="L22" s="78"/>
      <c r="M22" s="78"/>
      <c r="N22" s="78"/>
      <c r="O22" s="78"/>
      <c r="P22" s="78"/>
      <c r="Q22" s="78"/>
      <c r="R22" s="78"/>
      <c r="S22" s="78"/>
      <c r="T22" s="80"/>
      <c r="U22" s="16"/>
    </row>
    <row r="23" customFormat="false" ht="28.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8"/>
      <c r="K23" s="79"/>
      <c r="L23" s="78"/>
      <c r="M23" s="78"/>
      <c r="N23" s="78"/>
      <c r="O23" s="78"/>
      <c r="P23" s="78"/>
      <c r="Q23" s="78"/>
      <c r="R23" s="78"/>
      <c r="S23" s="78"/>
      <c r="T23" s="80"/>
      <c r="U23" s="16"/>
    </row>
    <row r="24" customFormat="false" ht="28.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8"/>
      <c r="K24" s="79"/>
      <c r="L24" s="78"/>
      <c r="M24" s="78"/>
      <c r="N24" s="78"/>
      <c r="O24" s="78"/>
      <c r="P24" s="78"/>
      <c r="Q24" s="78"/>
      <c r="R24" s="78"/>
      <c r="S24" s="78"/>
      <c r="T24" s="80"/>
      <c r="U24" s="16"/>
    </row>
    <row r="25" customFormat="false" ht="28.5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7"/>
      <c r="K25" s="88"/>
      <c r="L25" s="87"/>
      <c r="M25" s="87"/>
      <c r="N25" s="87"/>
      <c r="O25" s="87"/>
      <c r="P25" s="87"/>
      <c r="Q25" s="87"/>
      <c r="R25" s="87"/>
      <c r="S25" s="87"/>
      <c r="T25" s="89"/>
      <c r="U25" s="16"/>
    </row>
    <row r="26" customFormat="false" ht="17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8" customFormat="false" ht="17.25" hidden="false" customHeight="false" outlineLevel="0" collapsed="false">
      <c r="G28" s="90"/>
    </row>
  </sheetData>
  <mergeCells count="6">
    <mergeCell ref="D9:E9"/>
    <mergeCell ref="F9:G9"/>
    <mergeCell ref="H9:I9"/>
    <mergeCell ref="J9:K9"/>
    <mergeCell ref="L11:O11"/>
    <mergeCell ref="E13:O13"/>
  </mergeCells>
  <conditionalFormatting sqref="E11">
    <cfRule type="expression" priority="2" aboveAverage="0" equalAverage="0" bottom="0" percent="0" rank="0" text="" dxfId="0">
      <formula>$G$28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953125" defaultRowHeight="17.25" zeroHeight="false" outlineLevelRow="0" outlineLevelCol="0"/>
  <cols>
    <col collapsed="false" customWidth="true" hidden="false" outlineLevel="0" max="2" min="1" style="91" width="15.69"/>
    <col collapsed="false" customWidth="true" hidden="false" outlineLevel="0" max="3" min="3" style="91" width="5.69"/>
    <col collapsed="false" customWidth="true" hidden="false" outlineLevel="0" max="4" min="4" style="91" width="12.69"/>
    <col collapsed="false" customWidth="true" hidden="false" outlineLevel="0" max="5" min="5" style="92" width="12.69"/>
    <col collapsed="false" customWidth="true" hidden="false" outlineLevel="0" max="6" min="6" style="91" width="13.69"/>
    <col collapsed="false" customWidth="false" hidden="false" outlineLevel="0" max="8" min="7" style="91" width="10.69"/>
    <col collapsed="false" customWidth="true" hidden="false" outlineLevel="0" max="9" min="9" style="91" width="2.69"/>
    <col collapsed="false" customWidth="false" hidden="false" outlineLevel="0" max="10" min="10" style="91" width="10.69"/>
    <col collapsed="false" customWidth="false" hidden="false" outlineLevel="0" max="257" min="11" style="1" width="10.69"/>
  </cols>
  <sheetData>
    <row r="1" customFormat="false" ht="18" hidden="false" customHeight="false" outlineLevel="0" collapsed="false"/>
    <row r="2" customFormat="false" ht="17.25" hidden="false" customHeight="false" outlineLevel="0" collapsed="false">
      <c r="A2" s="93" t="s">
        <v>72</v>
      </c>
      <c r="B2" s="94"/>
      <c r="C2" s="37" t="s">
        <v>73</v>
      </c>
      <c r="D2" s="95"/>
      <c r="E2" s="96"/>
      <c r="F2" s="94"/>
      <c r="G2" s="94"/>
      <c r="H2" s="94"/>
      <c r="I2" s="97"/>
    </row>
    <row r="3" customFormat="false" ht="18" hidden="false" customHeight="false" outlineLevel="0" collapsed="false">
      <c r="A3" s="98"/>
      <c r="B3" s="99" t="s">
        <v>64</v>
      </c>
      <c r="C3" s="100"/>
      <c r="D3" s="99" t="s">
        <v>74</v>
      </c>
      <c r="E3" s="101"/>
      <c r="F3" s="102"/>
      <c r="G3" s="102"/>
      <c r="H3" s="102"/>
      <c r="I3" s="103"/>
    </row>
    <row r="4" customFormat="false" ht="18" hidden="false" customHeight="false" outlineLevel="0" collapsed="false">
      <c r="A4" s="99" t="s">
        <v>75</v>
      </c>
      <c r="B4" s="102"/>
      <c r="C4" s="102"/>
      <c r="D4" s="102"/>
      <c r="E4" s="101"/>
      <c r="F4" s="102"/>
      <c r="G4" s="102"/>
      <c r="H4" s="102"/>
      <c r="I4" s="102"/>
    </row>
    <row r="5" customFormat="false" ht="17.25" hidden="false" customHeight="false" outlineLevel="0" collapsed="false">
      <c r="A5" s="104"/>
      <c r="B5" s="105"/>
      <c r="C5" s="106"/>
      <c r="D5" s="106"/>
      <c r="E5" s="107"/>
      <c r="F5" s="106"/>
      <c r="G5" s="108"/>
      <c r="H5" s="105"/>
      <c r="I5" s="109"/>
    </row>
    <row r="6" customFormat="false" ht="18" hidden="false" customHeight="false" outlineLevel="0" collapsed="false">
      <c r="A6" s="110" t="s">
        <v>76</v>
      </c>
      <c r="B6" s="111"/>
      <c r="C6" s="112" t="s">
        <v>2</v>
      </c>
      <c r="D6" s="112" t="s">
        <v>77</v>
      </c>
      <c r="E6" s="112" t="s">
        <v>78</v>
      </c>
      <c r="F6" s="112" t="s">
        <v>79</v>
      </c>
      <c r="G6" s="112" t="s">
        <v>80</v>
      </c>
      <c r="H6" s="111"/>
      <c r="I6" s="113"/>
    </row>
    <row r="7" customFormat="false" ht="18" hidden="false" customHeight="false" outlineLevel="0" collapsed="false">
      <c r="A7" s="104"/>
      <c r="B7" s="105"/>
      <c r="C7" s="106"/>
      <c r="D7" s="106"/>
      <c r="E7" s="114"/>
      <c r="F7" s="106"/>
      <c r="G7" s="106"/>
      <c r="H7" s="115"/>
      <c r="I7" s="109"/>
    </row>
    <row r="8" customFormat="false" ht="17.25" hidden="false" customHeight="false" outlineLevel="0" collapsed="false">
      <c r="A8" s="116" t="s">
        <v>81</v>
      </c>
      <c r="B8" s="117"/>
      <c r="C8" s="118" t="s">
        <v>82</v>
      </c>
      <c r="D8" s="119" t="n">
        <v>4</v>
      </c>
      <c r="E8" s="120"/>
      <c r="F8" s="121" t="n">
        <f aca="false">INT(D8*E8)</f>
        <v>0</v>
      </c>
      <c r="G8" s="122" t="s">
        <v>83</v>
      </c>
      <c r="H8" s="117"/>
      <c r="I8" s="123"/>
    </row>
    <row r="9" customFormat="false" ht="17.25" hidden="false" customHeight="false" outlineLevel="0" collapsed="false">
      <c r="A9" s="104"/>
      <c r="B9" s="105"/>
      <c r="C9" s="114"/>
      <c r="D9" s="124"/>
      <c r="E9" s="125"/>
      <c r="F9" s="124"/>
      <c r="G9" s="106"/>
      <c r="H9" s="115"/>
      <c r="I9" s="109"/>
    </row>
    <row r="10" customFormat="false" ht="17.25" hidden="false" customHeight="false" outlineLevel="0" collapsed="false">
      <c r="A10" s="116" t="s">
        <v>84</v>
      </c>
      <c r="B10" s="117"/>
      <c r="C10" s="118" t="s">
        <v>82</v>
      </c>
      <c r="D10" s="119" t="n">
        <v>4</v>
      </c>
      <c r="E10" s="120"/>
      <c r="F10" s="121" t="n">
        <f aca="false">INT(D10*E10)</f>
        <v>0</v>
      </c>
      <c r="G10" s="122" t="s">
        <v>85</v>
      </c>
      <c r="H10" s="117"/>
      <c r="I10" s="123"/>
    </row>
    <row r="11" customFormat="false" ht="17.25" hidden="false" customHeight="false" outlineLevel="0" collapsed="false">
      <c r="A11" s="104"/>
      <c r="B11" s="105"/>
      <c r="C11" s="114"/>
      <c r="D11" s="124"/>
      <c r="E11" s="125"/>
      <c r="F11" s="106"/>
      <c r="G11" s="106"/>
      <c r="H11" s="105"/>
      <c r="I11" s="109"/>
    </row>
    <row r="12" customFormat="false" ht="17.25" hidden="false" customHeight="false" outlineLevel="0" collapsed="false">
      <c r="A12" s="116" t="s">
        <v>86</v>
      </c>
      <c r="B12" s="117"/>
      <c r="C12" s="118" t="s">
        <v>82</v>
      </c>
      <c r="D12" s="119" t="n">
        <v>4</v>
      </c>
      <c r="E12" s="120"/>
      <c r="F12" s="121" t="n">
        <f aca="false">INT(D12*E12)</f>
        <v>0</v>
      </c>
      <c r="G12" s="122" t="s">
        <v>87</v>
      </c>
      <c r="H12" s="117"/>
      <c r="I12" s="123"/>
    </row>
    <row r="13" customFormat="false" ht="17.25" hidden="false" customHeight="false" outlineLevel="0" collapsed="false">
      <c r="A13" s="104"/>
      <c r="B13" s="105"/>
      <c r="C13" s="114"/>
      <c r="D13" s="124"/>
      <c r="E13" s="114"/>
      <c r="F13" s="106"/>
      <c r="G13" s="106"/>
      <c r="H13" s="105"/>
      <c r="I13" s="109"/>
    </row>
    <row r="14" customFormat="false" ht="17.25" hidden="false" customHeight="false" outlineLevel="0" collapsed="false">
      <c r="A14" s="116" t="s">
        <v>88</v>
      </c>
      <c r="B14" s="117"/>
      <c r="C14" s="118" t="s">
        <v>82</v>
      </c>
      <c r="D14" s="119" t="n">
        <v>4</v>
      </c>
      <c r="E14" s="126"/>
      <c r="F14" s="121" t="n">
        <f aca="false">INT(D14*E14)</f>
        <v>0</v>
      </c>
      <c r="G14" s="122" t="s">
        <v>89</v>
      </c>
      <c r="H14" s="117"/>
      <c r="I14" s="123"/>
    </row>
    <row r="15" customFormat="false" ht="17.25" hidden="false" customHeight="false" outlineLevel="0" collapsed="false">
      <c r="A15" s="104"/>
      <c r="B15" s="105"/>
      <c r="C15" s="114"/>
      <c r="D15" s="124"/>
      <c r="E15" s="114"/>
      <c r="F15" s="106"/>
      <c r="G15" s="106"/>
      <c r="H15" s="105"/>
      <c r="I15" s="109"/>
    </row>
    <row r="16" customFormat="false" ht="17.25" hidden="false" customHeight="false" outlineLevel="0" collapsed="false">
      <c r="A16" s="116"/>
      <c r="B16" s="117"/>
      <c r="C16" s="118"/>
      <c r="D16" s="119"/>
      <c r="E16" s="127"/>
      <c r="F16" s="128"/>
      <c r="G16" s="122"/>
      <c r="H16" s="117"/>
      <c r="I16" s="123"/>
    </row>
    <row r="17" customFormat="false" ht="17.25" hidden="false" customHeight="false" outlineLevel="0" collapsed="false">
      <c r="A17" s="104"/>
      <c r="B17" s="105"/>
      <c r="C17" s="114"/>
      <c r="D17" s="124"/>
      <c r="E17" s="114"/>
      <c r="F17" s="106"/>
      <c r="G17" s="106"/>
      <c r="H17" s="115"/>
      <c r="I17" s="109"/>
    </row>
    <row r="18" customFormat="false" ht="17.25" hidden="false" customHeight="false" outlineLevel="0" collapsed="false">
      <c r="A18" s="116"/>
      <c r="B18" s="117"/>
      <c r="C18" s="118"/>
      <c r="D18" s="119"/>
      <c r="E18" s="127"/>
      <c r="F18" s="128"/>
      <c r="G18" s="122"/>
      <c r="H18" s="117"/>
      <c r="I18" s="129"/>
      <c r="R18" s="2" t="s">
        <v>90</v>
      </c>
    </row>
    <row r="19" customFormat="false" ht="17.25" hidden="false" customHeight="false" outlineLevel="0" collapsed="false">
      <c r="A19" s="104"/>
      <c r="B19" s="105"/>
      <c r="C19" s="114"/>
      <c r="D19" s="124"/>
      <c r="E19" s="114"/>
      <c r="F19" s="106"/>
      <c r="G19" s="106"/>
      <c r="H19" s="105"/>
      <c r="I19" s="130"/>
    </row>
    <row r="20" customFormat="false" ht="17.25" hidden="false" customHeight="false" outlineLevel="0" collapsed="false">
      <c r="A20" s="116"/>
      <c r="B20" s="117"/>
      <c r="C20" s="118"/>
      <c r="D20" s="119"/>
      <c r="E20" s="127"/>
      <c r="F20" s="128"/>
      <c r="G20" s="122"/>
      <c r="H20" s="117"/>
      <c r="I20" s="123"/>
    </row>
    <row r="21" customFormat="false" ht="17.25" hidden="false" customHeight="false" outlineLevel="0" collapsed="false">
      <c r="A21" s="104"/>
      <c r="B21" s="105"/>
      <c r="C21" s="114"/>
      <c r="D21" s="124"/>
      <c r="E21" s="114"/>
      <c r="F21" s="124"/>
      <c r="G21" s="108"/>
      <c r="H21" s="131"/>
      <c r="I21" s="109"/>
    </row>
    <row r="22" customFormat="false" ht="17.25" hidden="false" customHeight="false" outlineLevel="0" collapsed="false">
      <c r="A22" s="116"/>
      <c r="B22" s="117"/>
      <c r="C22" s="118"/>
      <c r="D22" s="119"/>
      <c r="E22" s="127"/>
      <c r="F22" s="128"/>
      <c r="G22" s="122"/>
      <c r="H22" s="132"/>
      <c r="I22" s="123"/>
    </row>
    <row r="23" customFormat="false" ht="17.25" hidden="false" customHeight="false" outlineLevel="0" collapsed="false">
      <c r="A23" s="104"/>
      <c r="B23" s="105"/>
      <c r="C23" s="114"/>
      <c r="D23" s="124"/>
      <c r="E23" s="114"/>
      <c r="F23" s="106"/>
      <c r="G23" s="106"/>
      <c r="H23" s="131"/>
      <c r="I23" s="109"/>
    </row>
    <row r="24" customFormat="false" ht="17.25" hidden="false" customHeight="false" outlineLevel="0" collapsed="false">
      <c r="A24" s="116"/>
      <c r="B24" s="117"/>
      <c r="C24" s="118"/>
      <c r="D24" s="119"/>
      <c r="E24" s="127"/>
      <c r="F24" s="128"/>
      <c r="G24" s="122"/>
      <c r="H24" s="132"/>
      <c r="I24" s="123"/>
    </row>
    <row r="25" customFormat="false" ht="17.25" hidden="false" customHeight="false" outlineLevel="0" collapsed="false">
      <c r="A25" s="104"/>
      <c r="B25" s="105"/>
      <c r="C25" s="106"/>
      <c r="D25" s="124"/>
      <c r="E25" s="114"/>
      <c r="F25" s="106"/>
      <c r="G25" s="106"/>
      <c r="H25" s="131"/>
      <c r="I25" s="109"/>
    </row>
    <row r="26" customFormat="false" ht="17.25" hidden="false" customHeight="false" outlineLevel="0" collapsed="false">
      <c r="A26" s="116" t="s">
        <v>91</v>
      </c>
      <c r="B26" s="117"/>
      <c r="C26" s="122"/>
      <c r="D26" s="119"/>
      <c r="E26" s="133"/>
      <c r="F26" s="128"/>
      <c r="G26" s="122"/>
      <c r="H26" s="132"/>
      <c r="I26" s="123"/>
    </row>
    <row r="27" customFormat="false" ht="17.25" hidden="false" customHeight="false" outlineLevel="0" collapsed="false">
      <c r="A27" s="104"/>
      <c r="B27" s="105"/>
      <c r="C27" s="106"/>
      <c r="D27" s="124"/>
      <c r="E27" s="114"/>
      <c r="F27" s="106"/>
      <c r="G27" s="108"/>
      <c r="H27" s="131"/>
      <c r="I27" s="109"/>
    </row>
    <row r="28" customFormat="false" ht="17.25" hidden="false" customHeight="false" outlineLevel="0" collapsed="false">
      <c r="A28" s="116"/>
      <c r="B28" s="117"/>
      <c r="C28" s="122"/>
      <c r="D28" s="119"/>
      <c r="E28" s="118"/>
      <c r="F28" s="128"/>
      <c r="G28" s="128"/>
      <c r="H28" s="132"/>
      <c r="I28" s="123"/>
    </row>
    <row r="29" customFormat="false" ht="17.25" hidden="false" customHeight="false" outlineLevel="0" collapsed="false">
      <c r="A29" s="104"/>
      <c r="B29" s="105"/>
      <c r="C29" s="106"/>
      <c r="D29" s="124"/>
      <c r="E29" s="114"/>
      <c r="F29" s="106"/>
      <c r="G29" s="106"/>
      <c r="H29" s="131"/>
      <c r="I29" s="109"/>
    </row>
    <row r="30" customFormat="false" ht="18" hidden="false" customHeight="false" outlineLevel="0" collapsed="false">
      <c r="A30" s="134"/>
      <c r="B30" s="99"/>
      <c r="C30" s="100"/>
      <c r="D30" s="100"/>
      <c r="E30" s="135"/>
      <c r="F30" s="100"/>
      <c r="G30" s="100"/>
      <c r="H30" s="136"/>
      <c r="I30" s="137"/>
    </row>
    <row r="32" customFormat="false" ht="17.25" hidden="false" customHeight="false" outlineLevel="0" collapsed="false">
      <c r="C32" s="138"/>
    </row>
  </sheetData>
  <conditionalFormatting sqref="E7:F7 A3 E9:F9 E8 E11:F11 E10 E13:F13 E12 E15:F26 E14">
    <cfRule type="expression" priority="2" aboveAverage="0" equalAverage="0" bottom="0" percent="0" rank="0" text="" dxfId="1">
      <formula>$C$32=1</formula>
    </cfRule>
  </conditionalFormatting>
  <conditionalFormatting sqref="F8">
    <cfRule type="expression" priority="3" aboveAverage="0" equalAverage="0" bottom="0" percent="0" rank="0" text="" dxfId="2">
      <formula>$G$138=1</formula>
    </cfRule>
  </conditionalFormatting>
  <conditionalFormatting sqref="F10">
    <cfRule type="expression" priority="4" aboveAverage="0" equalAverage="0" bottom="0" percent="0" rank="0" text="" dxfId="3">
      <formula>$G$138=1</formula>
    </cfRule>
  </conditionalFormatting>
  <conditionalFormatting sqref="F14">
    <cfRule type="expression" priority="5" aboveAverage="0" equalAverage="0" bottom="0" percent="0" rank="0" text="" dxfId="4">
      <formula>$G$138=1</formula>
    </cfRule>
  </conditionalFormatting>
  <conditionalFormatting sqref="F12">
    <cfRule type="expression" priority="6" aboveAverage="0" equalAverage="0" bottom="0" percent="0" rank="0" text="" dxfId="5">
      <formula>$G$138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6953125" defaultRowHeight="17.25" zeroHeight="false" outlineLevelRow="0" outlineLevelCol="0"/>
  <cols>
    <col collapsed="false" customWidth="true" hidden="false" outlineLevel="0" max="2" min="1" style="1" width="15.69"/>
    <col collapsed="false" customWidth="true" hidden="false" outlineLevel="0" max="3" min="3" style="1" width="5.69"/>
    <col collapsed="false" customWidth="true" hidden="false" outlineLevel="0" max="5" min="4" style="1" width="12.69"/>
    <col collapsed="false" customWidth="true" hidden="false" outlineLevel="0" max="6" min="6" style="1" width="13.69"/>
    <col collapsed="false" customWidth="true" hidden="false" outlineLevel="0" max="7" min="7" style="1" width="15.69"/>
    <col collapsed="false" customWidth="true" hidden="false" outlineLevel="0" max="8" min="8" style="1" width="5.89"/>
    <col collapsed="false" customWidth="true" hidden="false" outlineLevel="0" max="9" min="9" style="1" width="2.69"/>
    <col collapsed="false" customWidth="false" hidden="false" outlineLevel="0" max="257" min="10" style="1" width="10.69"/>
  </cols>
  <sheetData>
    <row r="1" customFormat="false" ht="17.2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18" hidden="false" customHeight="false" outlineLevel="0" collapsed="false">
      <c r="A2" s="139" t="s">
        <v>92</v>
      </c>
      <c r="B2" s="91"/>
      <c r="C2" s="91"/>
      <c r="D2" s="91"/>
      <c r="E2" s="91"/>
      <c r="F2" s="91"/>
      <c r="G2" s="91"/>
      <c r="H2" s="91"/>
      <c r="I2" s="91"/>
    </row>
    <row r="3" customFormat="false" ht="17.25" hidden="false" customHeight="false" outlineLevel="0" collapsed="false">
      <c r="A3" s="93"/>
      <c r="B3" s="95"/>
      <c r="C3" s="37"/>
      <c r="D3" s="140"/>
      <c r="E3" s="37"/>
      <c r="F3" s="37"/>
      <c r="G3" s="37"/>
      <c r="H3" s="141"/>
      <c r="I3" s="142"/>
    </row>
    <row r="4" customFormat="false" ht="18" hidden="false" customHeight="false" outlineLevel="0" collapsed="false">
      <c r="A4" s="110" t="s">
        <v>76</v>
      </c>
      <c r="B4" s="111"/>
      <c r="C4" s="112" t="s">
        <v>93</v>
      </c>
      <c r="D4" s="143" t="s">
        <v>77</v>
      </c>
      <c r="E4" s="144" t="s">
        <v>78</v>
      </c>
      <c r="F4" s="144" t="s">
        <v>79</v>
      </c>
      <c r="G4" s="112" t="s">
        <v>94</v>
      </c>
      <c r="H4" s="145"/>
      <c r="I4" s="146"/>
    </row>
    <row r="5" customFormat="false" ht="18" hidden="false" customHeight="false" outlineLevel="0" collapsed="false">
      <c r="A5" s="104"/>
      <c r="B5" s="139"/>
      <c r="C5" s="106"/>
      <c r="D5" s="106"/>
      <c r="E5" s="106"/>
      <c r="F5" s="106"/>
      <c r="G5" s="108"/>
      <c r="H5" s="131"/>
      <c r="I5" s="109"/>
    </row>
    <row r="6" customFormat="false" ht="17.25" hidden="false" customHeight="false" outlineLevel="0" collapsed="false">
      <c r="A6" s="116" t="s">
        <v>95</v>
      </c>
      <c r="B6" s="117"/>
      <c r="C6" s="118" t="s">
        <v>96</v>
      </c>
      <c r="D6" s="119" t="n">
        <v>1</v>
      </c>
      <c r="E6" s="133"/>
      <c r="F6" s="126"/>
      <c r="G6" s="128"/>
      <c r="H6" s="132"/>
      <c r="I6" s="123"/>
    </row>
    <row r="7" customFormat="false" ht="17.25" hidden="false" customHeight="false" outlineLevel="0" collapsed="false">
      <c r="A7" s="104"/>
      <c r="B7" s="139"/>
      <c r="C7" s="106"/>
      <c r="D7" s="106"/>
      <c r="E7" s="114"/>
      <c r="F7" s="114"/>
      <c r="G7" s="106"/>
      <c r="H7" s="147"/>
      <c r="I7" s="109"/>
    </row>
    <row r="8" customFormat="false" ht="17.25" hidden="false" customHeight="false" outlineLevel="0" collapsed="false">
      <c r="A8" s="116"/>
      <c r="B8" s="117"/>
      <c r="C8" s="122"/>
      <c r="D8" s="122" t="str">
        <f aca="false">IF($A$8="","",1)</f>
        <v/>
      </c>
      <c r="E8" s="133"/>
      <c r="F8" s="148"/>
      <c r="G8" s="149"/>
      <c r="H8" s="132"/>
      <c r="I8" s="123"/>
    </row>
    <row r="9" customFormat="false" ht="17.25" hidden="false" customHeight="false" outlineLevel="0" collapsed="false">
      <c r="A9" s="104"/>
      <c r="B9" s="139"/>
      <c r="C9" s="106"/>
      <c r="D9" s="106"/>
      <c r="E9" s="106"/>
      <c r="F9" s="106"/>
      <c r="G9" s="106"/>
      <c r="H9" s="147"/>
      <c r="I9" s="109"/>
    </row>
    <row r="10" customFormat="false" ht="17.25" hidden="false" customHeight="false" outlineLevel="0" collapsed="false">
      <c r="A10" s="116" t="s">
        <v>97</v>
      </c>
      <c r="B10" s="117"/>
      <c r="C10" s="118" t="s">
        <v>96</v>
      </c>
      <c r="D10" s="119" t="n">
        <v>1</v>
      </c>
      <c r="E10" s="133"/>
      <c r="F10" s="128"/>
      <c r="G10" s="149"/>
      <c r="H10" s="132"/>
      <c r="I10" s="123"/>
    </row>
    <row r="11" customFormat="false" ht="17.25" hidden="false" customHeight="false" outlineLevel="0" collapsed="false">
      <c r="A11" s="104"/>
      <c r="B11" s="139"/>
      <c r="C11" s="106"/>
      <c r="D11" s="124"/>
      <c r="E11" s="108"/>
      <c r="F11" s="108"/>
      <c r="G11" s="106"/>
      <c r="H11" s="131"/>
      <c r="I11" s="130"/>
    </row>
    <row r="12" customFormat="false" ht="17.25" hidden="false" customHeight="false" outlineLevel="0" collapsed="false">
      <c r="A12" s="116" t="s">
        <v>98</v>
      </c>
      <c r="B12" s="117"/>
      <c r="C12" s="122"/>
      <c r="D12" s="119"/>
      <c r="E12" s="149"/>
      <c r="F12" s="128"/>
      <c r="G12" s="149"/>
      <c r="H12" s="132"/>
      <c r="I12" s="123"/>
    </row>
    <row r="13" customFormat="false" ht="17.25" hidden="false" customHeight="false" outlineLevel="0" collapsed="false">
      <c r="A13" s="104"/>
      <c r="B13" s="139"/>
      <c r="C13" s="106"/>
      <c r="D13" s="124"/>
      <c r="E13" s="106"/>
      <c r="F13" s="124"/>
      <c r="G13" s="108"/>
      <c r="H13" s="131"/>
      <c r="I13" s="109"/>
    </row>
    <row r="14" customFormat="false" ht="17.25" hidden="false" customHeight="false" outlineLevel="0" collapsed="false">
      <c r="A14" s="116"/>
      <c r="B14" s="117"/>
      <c r="C14" s="122"/>
      <c r="D14" s="119"/>
      <c r="E14" s="149"/>
      <c r="F14" s="149"/>
      <c r="G14" s="128"/>
      <c r="H14" s="132"/>
      <c r="I14" s="123"/>
    </row>
    <row r="15" customFormat="false" ht="17.25" hidden="false" customHeight="false" outlineLevel="0" collapsed="false">
      <c r="A15" s="104"/>
      <c r="B15" s="139"/>
      <c r="C15" s="106"/>
      <c r="D15" s="124"/>
      <c r="E15" s="106"/>
      <c r="F15" s="106"/>
      <c r="G15" s="106"/>
      <c r="H15" s="131"/>
      <c r="I15" s="109"/>
    </row>
    <row r="16" customFormat="false" ht="17.25" hidden="false" customHeight="false" outlineLevel="0" collapsed="false">
      <c r="A16" s="116" t="s">
        <v>99</v>
      </c>
      <c r="B16" s="117"/>
      <c r="C16" s="118" t="s">
        <v>96</v>
      </c>
      <c r="D16" s="119" t="n">
        <v>1</v>
      </c>
      <c r="E16" s="133"/>
      <c r="F16" s="128"/>
      <c r="G16" s="149"/>
      <c r="H16" s="132"/>
      <c r="I16" s="123"/>
    </row>
    <row r="17" customFormat="false" ht="17.25" hidden="false" customHeight="false" outlineLevel="0" collapsed="false">
      <c r="A17" s="104"/>
      <c r="B17" s="139"/>
      <c r="C17" s="106"/>
      <c r="D17" s="124"/>
      <c r="E17" s="106"/>
      <c r="F17" s="124"/>
      <c r="G17" s="106"/>
      <c r="H17" s="131"/>
      <c r="I17" s="109"/>
    </row>
    <row r="18" customFormat="false" ht="17.25" hidden="false" customHeight="false" outlineLevel="0" collapsed="false">
      <c r="A18" s="116" t="s">
        <v>100</v>
      </c>
      <c r="B18" s="117"/>
      <c r="C18" s="122"/>
      <c r="D18" s="119"/>
      <c r="E18" s="149"/>
      <c r="F18" s="128"/>
      <c r="G18" s="149"/>
      <c r="H18" s="132"/>
      <c r="I18" s="123"/>
      <c r="P18" s="2" t="s">
        <v>101</v>
      </c>
    </row>
    <row r="19" customFormat="false" ht="17.25" hidden="false" customHeight="false" outlineLevel="0" collapsed="false">
      <c r="A19" s="104"/>
      <c r="B19" s="139"/>
      <c r="C19" s="106"/>
      <c r="D19" s="124"/>
      <c r="E19" s="106"/>
      <c r="F19" s="106"/>
      <c r="G19" s="106"/>
      <c r="H19" s="131"/>
      <c r="I19" s="109"/>
    </row>
    <row r="20" customFormat="false" ht="17.25" hidden="false" customHeight="false" outlineLevel="0" collapsed="false">
      <c r="A20" s="116" t="s">
        <v>102</v>
      </c>
      <c r="B20" s="117"/>
      <c r="C20" s="118" t="s">
        <v>96</v>
      </c>
      <c r="D20" s="119" t="n">
        <v>1</v>
      </c>
      <c r="E20" s="133"/>
      <c r="F20" s="128"/>
      <c r="G20" s="149"/>
      <c r="H20" s="132"/>
      <c r="I20" s="123"/>
    </row>
    <row r="21" customFormat="false" ht="17.25" hidden="false" customHeight="false" outlineLevel="0" collapsed="false">
      <c r="A21" s="104"/>
      <c r="B21" s="139"/>
      <c r="C21" s="106"/>
      <c r="D21" s="124"/>
      <c r="E21" s="106"/>
      <c r="F21" s="106"/>
      <c r="G21" s="106"/>
      <c r="H21" s="131"/>
      <c r="I21" s="109"/>
    </row>
    <row r="22" customFormat="false" ht="17.25" hidden="false" customHeight="false" outlineLevel="0" collapsed="false">
      <c r="A22" s="116"/>
      <c r="B22" s="117"/>
      <c r="C22" s="118"/>
      <c r="D22" s="119"/>
      <c r="E22" s="120"/>
      <c r="F22" s="128"/>
      <c r="G22" s="122"/>
      <c r="H22" s="132"/>
      <c r="I22" s="123"/>
    </row>
    <row r="23" customFormat="false" ht="17.25" hidden="false" customHeight="false" outlineLevel="0" collapsed="false">
      <c r="A23" s="104"/>
      <c r="B23" s="139"/>
      <c r="C23" s="106"/>
      <c r="D23" s="124"/>
      <c r="E23" s="106"/>
      <c r="F23" s="106"/>
      <c r="G23" s="106"/>
      <c r="H23" s="131"/>
      <c r="I23" s="109"/>
    </row>
    <row r="24" customFormat="false" ht="17.25" hidden="false" customHeight="false" outlineLevel="0" collapsed="false">
      <c r="A24" s="116" t="s">
        <v>103</v>
      </c>
      <c r="B24" s="117"/>
      <c r="C24" s="122"/>
      <c r="D24" s="119"/>
      <c r="E24" s="149"/>
      <c r="F24" s="128"/>
      <c r="G24" s="149"/>
      <c r="H24" s="132"/>
      <c r="I24" s="123"/>
    </row>
    <row r="25" customFormat="false" ht="17.25" hidden="false" customHeight="false" outlineLevel="0" collapsed="false">
      <c r="A25" s="104"/>
      <c r="B25" s="139"/>
      <c r="C25" s="106"/>
      <c r="D25" s="124"/>
      <c r="E25" s="106"/>
      <c r="F25" s="106"/>
      <c r="G25" s="106"/>
      <c r="H25" s="131"/>
      <c r="I25" s="109"/>
    </row>
    <row r="26" customFormat="false" ht="17.25" hidden="false" customHeight="false" outlineLevel="0" collapsed="false">
      <c r="A26" s="116" t="s">
        <v>104</v>
      </c>
      <c r="B26" s="117"/>
      <c r="C26" s="122"/>
      <c r="D26" s="119"/>
      <c r="E26" s="149"/>
      <c r="F26" s="128"/>
      <c r="G26" s="122" t="s">
        <v>105</v>
      </c>
      <c r="H26" s="132"/>
      <c r="I26" s="123"/>
    </row>
    <row r="27" customFormat="false" ht="17.25" hidden="false" customHeight="false" outlineLevel="0" collapsed="false">
      <c r="A27" s="104"/>
      <c r="B27" s="139"/>
      <c r="C27" s="106"/>
      <c r="D27" s="124"/>
      <c r="E27" s="106"/>
      <c r="F27" s="124"/>
      <c r="G27" s="106"/>
      <c r="H27" s="131"/>
      <c r="I27" s="109"/>
    </row>
    <row r="28" customFormat="false" ht="17.25" hidden="false" customHeight="false" outlineLevel="0" collapsed="false">
      <c r="A28" s="116" t="s">
        <v>106</v>
      </c>
      <c r="B28" s="117"/>
      <c r="C28" s="118" t="s">
        <v>96</v>
      </c>
      <c r="D28" s="119" t="n">
        <v>1</v>
      </c>
      <c r="E28" s="133"/>
      <c r="F28" s="128"/>
      <c r="G28" s="122"/>
      <c r="H28" s="132" t="n">
        <v>8</v>
      </c>
      <c r="I28" s="123" t="s">
        <v>107</v>
      </c>
    </row>
    <row r="29" customFormat="false" ht="17.25" hidden="false" customHeight="false" outlineLevel="0" collapsed="false">
      <c r="A29" s="104"/>
      <c r="B29" s="139"/>
      <c r="C29" s="106"/>
      <c r="D29" s="124"/>
      <c r="E29" s="106"/>
      <c r="F29" s="106"/>
      <c r="G29" s="106"/>
      <c r="H29" s="131"/>
      <c r="I29" s="150"/>
    </row>
    <row r="30" customFormat="false" ht="18" hidden="false" customHeight="false" outlineLevel="0" collapsed="false">
      <c r="A30" s="151" t="s">
        <v>108</v>
      </c>
      <c r="B30" s="99"/>
      <c r="C30" s="100"/>
      <c r="D30" s="152"/>
      <c r="E30" s="100"/>
      <c r="F30" s="153"/>
      <c r="G30" s="100"/>
      <c r="H30" s="136"/>
      <c r="I30" s="154"/>
    </row>
    <row r="31" customFormat="false" ht="17.2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</row>
    <row r="32" customFormat="false" ht="17.25" hidden="false" customHeight="false" outlineLevel="0" collapsed="false">
      <c r="C32" s="155"/>
    </row>
  </sheetData>
  <conditionalFormatting sqref="E5:I20 E21:F30 G23:I27 G29:I30 G28">
    <cfRule type="expression" priority="2" aboveAverage="0" equalAverage="0" bottom="0" percent="0" rank="0" text="" dxfId="6">
      <formula>$C$32=1</formula>
    </cfRule>
  </conditionalFormatting>
  <conditionalFormatting sqref="H28:I28">
    <cfRule type="expression" priority="3" aboveAverage="0" equalAverage="0" bottom="0" percent="0" rank="0" text="" dxfId="7">
      <formula>$C$33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137" activeCellId="0" sqref="J13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56" width="2.69"/>
    <col collapsed="false" customWidth="true" hidden="false" outlineLevel="0" max="2" min="2" style="156" width="4.69"/>
    <col collapsed="false" customWidth="true" hidden="false" outlineLevel="0" max="3" min="3" style="156" width="5.69"/>
    <col collapsed="false" customWidth="true" hidden="false" outlineLevel="0" max="4" min="4" style="156" width="10.99"/>
    <col collapsed="false" customWidth="true" hidden="false" outlineLevel="0" max="5" min="5" style="156" width="10.39"/>
    <col collapsed="false" customWidth="true" hidden="false" outlineLevel="0" max="6" min="6" style="156" width="9.49"/>
    <col collapsed="false" customWidth="true" hidden="false" outlineLevel="0" max="7" min="7" style="157" width="5.69"/>
    <col collapsed="false" customWidth="true" hidden="false" outlineLevel="0" max="9" min="8" style="156" width="12.69"/>
    <col collapsed="false" customWidth="true" hidden="false" outlineLevel="0" max="10" min="10" style="156" width="15.69"/>
    <col collapsed="false" customWidth="true" hidden="false" outlineLevel="0" max="11" min="11" style="156" width="24.69"/>
    <col collapsed="false" customWidth="false" hidden="false" outlineLevel="0" max="257" min="12" style="156" width="10.69"/>
  </cols>
  <sheetData>
    <row r="1" customFormat="false" ht="18" hidden="false" customHeight="false" outlineLevel="0" collapsed="false">
      <c r="A1" s="158"/>
      <c r="B1" s="158"/>
      <c r="C1" s="158"/>
      <c r="D1" s="158"/>
      <c r="E1" s="158"/>
      <c r="F1" s="158"/>
      <c r="G1" s="159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</row>
    <row r="2" customFormat="false" ht="30" hidden="false" customHeight="true" outlineLevel="0" collapsed="false">
      <c r="A2" s="160"/>
      <c r="B2" s="161" t="s">
        <v>45</v>
      </c>
      <c r="C2" s="161" t="n">
        <v>1</v>
      </c>
      <c r="D2" s="161" t="s">
        <v>54</v>
      </c>
      <c r="E2" s="161" t="s">
        <v>81</v>
      </c>
      <c r="F2" s="161"/>
      <c r="G2" s="162"/>
      <c r="H2" s="161"/>
      <c r="I2" s="161"/>
      <c r="J2" s="162"/>
      <c r="K2" s="163" t="s">
        <v>109</v>
      </c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</row>
    <row r="3" customFormat="false" ht="27.95" hidden="false" customHeight="true" outlineLevel="0" collapsed="false">
      <c r="A3" s="165"/>
      <c r="B3" s="166"/>
      <c r="C3" s="166"/>
      <c r="D3" s="166"/>
      <c r="E3" s="167" t="s">
        <v>110</v>
      </c>
      <c r="F3" s="166"/>
      <c r="G3" s="167"/>
      <c r="H3" s="166"/>
      <c r="I3" s="166"/>
      <c r="J3" s="166"/>
      <c r="K3" s="168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</row>
    <row r="4" customFormat="false" ht="24.95" hidden="false" customHeight="true" outlineLevel="0" collapsed="false">
      <c r="A4" s="169"/>
      <c r="B4" s="170" t="s">
        <v>111</v>
      </c>
      <c r="C4" s="170"/>
      <c r="D4" s="170"/>
      <c r="E4" s="171" t="s">
        <v>112</v>
      </c>
      <c r="F4" s="171" t="s">
        <v>113</v>
      </c>
      <c r="G4" s="171" t="s">
        <v>2</v>
      </c>
      <c r="H4" s="171" t="s">
        <v>114</v>
      </c>
      <c r="I4" s="171" t="s">
        <v>115</v>
      </c>
      <c r="J4" s="171" t="s">
        <v>116</v>
      </c>
      <c r="K4" s="172" t="s">
        <v>117</v>
      </c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</row>
    <row r="5" customFormat="false" ht="18" hidden="false" customHeight="true" outlineLevel="0" collapsed="false">
      <c r="A5" s="173"/>
      <c r="B5" s="158"/>
      <c r="C5" s="158"/>
      <c r="D5" s="158"/>
      <c r="E5" s="174"/>
      <c r="F5" s="174"/>
      <c r="G5" s="175"/>
      <c r="H5" s="176"/>
      <c r="I5" s="177"/>
      <c r="J5" s="177"/>
      <c r="K5" s="17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</row>
    <row r="6" customFormat="false" ht="18" hidden="false" customHeight="true" outlineLevel="0" collapsed="false">
      <c r="A6" s="179"/>
      <c r="B6" s="180" t="s">
        <v>118</v>
      </c>
      <c r="C6" s="180"/>
      <c r="D6" s="180"/>
      <c r="E6" s="181"/>
      <c r="F6" s="182" t="s">
        <v>119</v>
      </c>
      <c r="G6" s="183" t="s">
        <v>120</v>
      </c>
      <c r="H6" s="184" t="n">
        <v>5</v>
      </c>
      <c r="I6" s="185"/>
      <c r="J6" s="186"/>
      <c r="K6" s="187" t="s">
        <v>121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</row>
    <row r="7" customFormat="false" ht="18" hidden="false" customHeight="true" outlineLevel="0" collapsed="false">
      <c r="A7" s="173"/>
      <c r="B7" s="158"/>
      <c r="C7" s="158"/>
      <c r="D7" s="158"/>
      <c r="E7" s="174"/>
      <c r="F7" s="174"/>
      <c r="G7" s="175"/>
      <c r="H7" s="176"/>
      <c r="I7" s="177"/>
      <c r="J7" s="177"/>
      <c r="K7" s="17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</row>
    <row r="8" customFormat="false" ht="18" hidden="false" customHeight="true" outlineLevel="0" collapsed="false">
      <c r="A8" s="179"/>
      <c r="B8" s="180"/>
      <c r="C8" s="180"/>
      <c r="D8" s="180"/>
      <c r="E8" s="188"/>
      <c r="F8" s="188"/>
      <c r="G8" s="183"/>
      <c r="H8" s="184"/>
      <c r="I8" s="185"/>
      <c r="J8" s="185"/>
      <c r="K8" s="187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</row>
    <row r="9" customFormat="false" ht="18" hidden="false" customHeight="true" outlineLevel="0" collapsed="false">
      <c r="A9" s="173"/>
      <c r="B9" s="158"/>
      <c r="C9" s="158"/>
      <c r="D9" s="158"/>
      <c r="E9" s="174"/>
      <c r="F9" s="174"/>
      <c r="G9" s="175"/>
      <c r="H9" s="176"/>
      <c r="I9" s="177"/>
      <c r="J9" s="177"/>
      <c r="K9" s="17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</row>
    <row r="10" customFormat="false" ht="18" hidden="false" customHeight="true" outlineLevel="0" collapsed="false">
      <c r="A10" s="179"/>
      <c r="B10" s="180"/>
      <c r="C10" s="180"/>
      <c r="D10" s="180"/>
      <c r="E10" s="188"/>
      <c r="F10" s="188"/>
      <c r="G10" s="183"/>
      <c r="H10" s="184"/>
      <c r="I10" s="185"/>
      <c r="J10" s="185"/>
      <c r="K10" s="187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</row>
    <row r="11" customFormat="false" ht="18" hidden="false" customHeight="true" outlineLevel="0" collapsed="false">
      <c r="A11" s="173"/>
      <c r="B11" s="158"/>
      <c r="C11" s="158"/>
      <c r="D11" s="158"/>
      <c r="E11" s="174"/>
      <c r="F11" s="174"/>
      <c r="G11" s="175"/>
      <c r="H11" s="176"/>
      <c r="I11" s="177"/>
      <c r="J11" s="177"/>
      <c r="K11" s="17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</row>
    <row r="12" customFormat="false" ht="18" hidden="false" customHeight="true" outlineLevel="0" collapsed="false">
      <c r="A12" s="179"/>
      <c r="B12" s="180"/>
      <c r="C12" s="180"/>
      <c r="D12" s="180"/>
      <c r="E12" s="188"/>
      <c r="F12" s="188"/>
      <c r="G12" s="183"/>
      <c r="H12" s="184"/>
      <c r="I12" s="185"/>
      <c r="J12" s="185"/>
      <c r="K12" s="187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</row>
    <row r="13" customFormat="false" ht="18" hidden="false" customHeight="true" outlineLevel="0" collapsed="false">
      <c r="A13" s="173"/>
      <c r="B13" s="158"/>
      <c r="C13" s="158"/>
      <c r="D13" s="158"/>
      <c r="E13" s="174"/>
      <c r="F13" s="174"/>
      <c r="G13" s="175"/>
      <c r="H13" s="176"/>
      <c r="I13" s="177"/>
      <c r="J13" s="177"/>
      <c r="K13" s="17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</row>
    <row r="14" customFormat="false" ht="18" hidden="false" customHeight="true" outlineLevel="0" collapsed="false">
      <c r="A14" s="179"/>
      <c r="B14" s="180"/>
      <c r="C14" s="180"/>
      <c r="D14" s="180"/>
      <c r="E14" s="188"/>
      <c r="F14" s="188"/>
      <c r="G14" s="183"/>
      <c r="H14" s="184"/>
      <c r="I14" s="185"/>
      <c r="J14" s="185"/>
      <c r="K14" s="187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</row>
    <row r="15" customFormat="false" ht="18" hidden="false" customHeight="true" outlineLevel="0" collapsed="false">
      <c r="A15" s="173"/>
      <c r="B15" s="158"/>
      <c r="C15" s="158"/>
      <c r="D15" s="158"/>
      <c r="E15" s="174"/>
      <c r="F15" s="174"/>
      <c r="G15" s="175"/>
      <c r="H15" s="176"/>
      <c r="I15" s="177"/>
      <c r="J15" s="177"/>
      <c r="K15" s="17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</row>
    <row r="16" customFormat="false" ht="18" hidden="false" customHeight="true" outlineLevel="0" collapsed="false">
      <c r="A16" s="179"/>
      <c r="B16" s="180"/>
      <c r="C16" s="180"/>
      <c r="D16" s="180"/>
      <c r="E16" s="188"/>
      <c r="F16" s="188"/>
      <c r="G16" s="183"/>
      <c r="H16" s="184"/>
      <c r="I16" s="185"/>
      <c r="J16" s="185"/>
      <c r="K16" s="187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</row>
    <row r="17" customFormat="false" ht="18" hidden="false" customHeight="true" outlineLevel="0" collapsed="false">
      <c r="A17" s="173"/>
      <c r="B17" s="158"/>
      <c r="C17" s="158"/>
      <c r="D17" s="158"/>
      <c r="E17" s="174"/>
      <c r="F17" s="174"/>
      <c r="G17" s="175"/>
      <c r="H17" s="176"/>
      <c r="I17" s="177"/>
      <c r="J17" s="177"/>
      <c r="K17" s="17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</row>
    <row r="18" customFormat="false" ht="18" hidden="false" customHeight="true" outlineLevel="0" collapsed="false">
      <c r="A18" s="179"/>
      <c r="B18" s="180"/>
      <c r="C18" s="180"/>
      <c r="D18" s="180"/>
      <c r="E18" s="188"/>
      <c r="F18" s="188"/>
      <c r="G18" s="183"/>
      <c r="H18" s="184"/>
      <c r="I18" s="185"/>
      <c r="J18" s="185"/>
      <c r="K18" s="18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</row>
    <row r="19" customFormat="false" ht="18" hidden="false" customHeight="true" outlineLevel="0" collapsed="false">
      <c r="A19" s="173"/>
      <c r="B19" s="158"/>
      <c r="C19" s="158"/>
      <c r="D19" s="158"/>
      <c r="E19" s="174"/>
      <c r="F19" s="174"/>
      <c r="G19" s="175"/>
      <c r="H19" s="176"/>
      <c r="I19" s="177"/>
      <c r="J19" s="177"/>
      <c r="K19" s="17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</row>
    <row r="20" customFormat="false" ht="18" hidden="false" customHeight="true" outlineLevel="0" collapsed="false">
      <c r="A20" s="179"/>
      <c r="B20" s="180"/>
      <c r="C20" s="180"/>
      <c r="D20" s="180"/>
      <c r="E20" s="188"/>
      <c r="F20" s="188"/>
      <c r="G20" s="183"/>
      <c r="H20" s="184"/>
      <c r="I20" s="185"/>
      <c r="J20" s="185"/>
      <c r="K20" s="18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</row>
    <row r="21" customFormat="false" ht="18" hidden="false" customHeight="true" outlineLevel="0" collapsed="false">
      <c r="A21" s="173"/>
      <c r="B21" s="158"/>
      <c r="C21" s="158"/>
      <c r="D21" s="158"/>
      <c r="E21" s="174"/>
      <c r="F21" s="174"/>
      <c r="G21" s="175"/>
      <c r="H21" s="176"/>
      <c r="I21" s="177"/>
      <c r="J21" s="177"/>
      <c r="K21" s="17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</row>
    <row r="22" customFormat="false" ht="18" hidden="false" customHeight="true" outlineLevel="0" collapsed="false">
      <c r="A22" s="179"/>
      <c r="B22" s="180"/>
      <c r="C22" s="180"/>
      <c r="D22" s="180"/>
      <c r="E22" s="188"/>
      <c r="F22" s="188"/>
      <c r="G22" s="183"/>
      <c r="H22" s="184"/>
      <c r="I22" s="185"/>
      <c r="J22" s="185"/>
      <c r="K22" s="18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</row>
    <row r="23" customFormat="false" ht="18" hidden="false" customHeight="true" outlineLevel="0" collapsed="false">
      <c r="A23" s="173"/>
      <c r="B23" s="158"/>
      <c r="C23" s="158"/>
      <c r="D23" s="158"/>
      <c r="E23" s="174"/>
      <c r="F23" s="174"/>
      <c r="G23" s="175"/>
      <c r="H23" s="176"/>
      <c r="I23" s="177"/>
      <c r="J23" s="177"/>
      <c r="K23" s="17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</row>
    <row r="24" customFormat="false" ht="18" hidden="false" customHeight="true" outlineLevel="0" collapsed="false">
      <c r="A24" s="179"/>
      <c r="B24" s="180"/>
      <c r="C24" s="180"/>
      <c r="D24" s="180"/>
      <c r="E24" s="188"/>
      <c r="F24" s="188"/>
      <c r="G24" s="183"/>
      <c r="H24" s="184"/>
      <c r="I24" s="185"/>
      <c r="J24" s="185"/>
      <c r="K24" s="187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</row>
    <row r="25" customFormat="false" ht="18" hidden="false" customHeight="true" outlineLevel="0" collapsed="false">
      <c r="A25" s="173"/>
      <c r="B25" s="158"/>
      <c r="C25" s="158"/>
      <c r="D25" s="158"/>
      <c r="E25" s="174"/>
      <c r="F25" s="174"/>
      <c r="G25" s="175"/>
      <c r="H25" s="176"/>
      <c r="I25" s="177"/>
      <c r="J25" s="177"/>
      <c r="K25" s="17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</row>
    <row r="26" customFormat="false" ht="18" hidden="false" customHeight="true" outlineLevel="0" collapsed="false">
      <c r="A26" s="179"/>
      <c r="B26" s="180"/>
      <c r="C26" s="180"/>
      <c r="D26" s="180"/>
      <c r="E26" s="188"/>
      <c r="F26" s="188"/>
      <c r="G26" s="183"/>
      <c r="H26" s="184"/>
      <c r="I26" s="185"/>
      <c r="J26" s="185"/>
      <c r="K26" s="187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</row>
    <row r="27" customFormat="false" ht="18" hidden="false" customHeight="true" outlineLevel="0" collapsed="false">
      <c r="A27" s="173"/>
      <c r="B27" s="158"/>
      <c r="C27" s="158"/>
      <c r="D27" s="158"/>
      <c r="E27" s="174"/>
      <c r="F27" s="174"/>
      <c r="G27" s="175"/>
      <c r="H27" s="176"/>
      <c r="I27" s="177"/>
      <c r="J27" s="177"/>
      <c r="K27" s="17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</row>
    <row r="28" customFormat="false" ht="18" hidden="false" customHeight="true" outlineLevel="0" collapsed="false">
      <c r="A28" s="179"/>
      <c r="B28" s="180"/>
      <c r="C28" s="180"/>
      <c r="D28" s="180"/>
      <c r="E28" s="188"/>
      <c r="F28" s="188"/>
      <c r="G28" s="183"/>
      <c r="H28" s="184"/>
      <c r="I28" s="185"/>
      <c r="J28" s="185"/>
      <c r="K28" s="18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</row>
    <row r="29" customFormat="false" ht="18" hidden="false" customHeight="true" outlineLevel="0" collapsed="false">
      <c r="A29" s="173"/>
      <c r="B29" s="158"/>
      <c r="C29" s="158"/>
      <c r="D29" s="158"/>
      <c r="E29" s="174"/>
      <c r="F29" s="174"/>
      <c r="G29" s="175"/>
      <c r="H29" s="176"/>
      <c r="I29" s="177"/>
      <c r="J29" s="177"/>
      <c r="K29" s="17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</row>
    <row r="30" customFormat="false" ht="18" hidden="false" customHeight="true" outlineLevel="0" collapsed="false">
      <c r="A30" s="179"/>
      <c r="B30" s="180"/>
      <c r="C30" s="180"/>
      <c r="D30" s="180"/>
      <c r="E30" s="188"/>
      <c r="F30" s="188"/>
      <c r="G30" s="183"/>
      <c r="H30" s="184"/>
      <c r="I30" s="185"/>
      <c r="J30" s="185"/>
      <c r="K30" s="187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</row>
    <row r="31" customFormat="false" ht="18" hidden="false" customHeight="true" outlineLevel="0" collapsed="false">
      <c r="A31" s="173"/>
      <c r="B31" s="158"/>
      <c r="C31" s="158"/>
      <c r="D31" s="158"/>
      <c r="E31" s="174"/>
      <c r="F31" s="174"/>
      <c r="G31" s="175"/>
      <c r="H31" s="176"/>
      <c r="I31" s="177"/>
      <c r="J31" s="177"/>
      <c r="K31" s="17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</row>
    <row r="32" customFormat="false" ht="18" hidden="false" customHeight="true" outlineLevel="0" collapsed="false">
      <c r="A32" s="189" t="s">
        <v>122</v>
      </c>
      <c r="B32" s="190"/>
      <c r="C32" s="190"/>
      <c r="D32" s="190"/>
      <c r="E32" s="191"/>
      <c r="F32" s="191"/>
      <c r="G32" s="192"/>
      <c r="H32" s="193"/>
      <c r="I32" s="194"/>
      <c r="J32" s="194"/>
      <c r="K32" s="195" t="s">
        <v>123</v>
      </c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</row>
    <row r="33" customFormat="false" ht="9.95" hidden="false" customHeight="true" outlineLevel="0" collapsed="false">
      <c r="A33" s="158"/>
      <c r="B33" s="158"/>
      <c r="C33" s="158"/>
      <c r="D33" s="158"/>
      <c r="E33" s="158"/>
      <c r="F33" s="158"/>
      <c r="G33" s="159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</row>
    <row r="34" customFormat="false" ht="18" hidden="false" customHeight="false" outlineLevel="0" collapsed="false">
      <c r="A34" s="158"/>
      <c r="B34" s="158"/>
      <c r="C34" s="158"/>
      <c r="D34" s="158"/>
      <c r="E34" s="158"/>
      <c r="F34" s="158"/>
      <c r="G34" s="159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</row>
    <row r="35" customFormat="false" ht="30" hidden="false" customHeight="true" outlineLevel="0" collapsed="false">
      <c r="A35" s="160"/>
      <c r="B35" s="161" t="s">
        <v>45</v>
      </c>
      <c r="C35" s="161" t="n">
        <v>2</v>
      </c>
      <c r="D35" s="161" t="s">
        <v>54</v>
      </c>
      <c r="E35" s="161" t="s">
        <v>84</v>
      </c>
      <c r="F35" s="161"/>
      <c r="G35" s="162"/>
      <c r="H35" s="161"/>
      <c r="I35" s="161"/>
      <c r="J35" s="162"/>
      <c r="K35" s="163" t="s">
        <v>109</v>
      </c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</row>
    <row r="36" customFormat="false" ht="27.95" hidden="false" customHeight="true" outlineLevel="0" collapsed="false">
      <c r="A36" s="165"/>
      <c r="B36" s="166"/>
      <c r="C36" s="166"/>
      <c r="D36" s="166"/>
      <c r="E36" s="167" t="s">
        <v>110</v>
      </c>
      <c r="F36" s="166"/>
      <c r="G36" s="167"/>
      <c r="H36" s="166"/>
      <c r="I36" s="166"/>
      <c r="J36" s="166"/>
      <c r="K36" s="168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</row>
    <row r="37" customFormat="false" ht="24.95" hidden="false" customHeight="true" outlineLevel="0" collapsed="false">
      <c r="A37" s="169"/>
      <c r="B37" s="170" t="s">
        <v>111</v>
      </c>
      <c r="C37" s="170"/>
      <c r="D37" s="170"/>
      <c r="E37" s="171" t="s">
        <v>112</v>
      </c>
      <c r="F37" s="171" t="s">
        <v>113</v>
      </c>
      <c r="G37" s="171" t="s">
        <v>2</v>
      </c>
      <c r="H37" s="171" t="s">
        <v>114</v>
      </c>
      <c r="I37" s="171" t="s">
        <v>115</v>
      </c>
      <c r="J37" s="171" t="s">
        <v>116</v>
      </c>
      <c r="K37" s="172" t="s">
        <v>117</v>
      </c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</row>
    <row r="38" customFormat="false" ht="18" hidden="false" customHeight="true" outlineLevel="0" collapsed="false">
      <c r="A38" s="173"/>
      <c r="B38" s="158"/>
      <c r="C38" s="158"/>
      <c r="D38" s="158"/>
      <c r="E38" s="174"/>
      <c r="F38" s="174"/>
      <c r="G38" s="175"/>
      <c r="H38" s="176"/>
      <c r="I38" s="177"/>
      <c r="J38" s="177"/>
      <c r="K38" s="17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</row>
    <row r="39" customFormat="false" ht="18" hidden="false" customHeight="true" outlineLevel="0" collapsed="false">
      <c r="A39" s="179"/>
      <c r="B39" s="180" t="s">
        <v>84</v>
      </c>
      <c r="C39" s="180"/>
      <c r="D39" s="180"/>
      <c r="E39" s="181"/>
      <c r="F39" s="182" t="s">
        <v>124</v>
      </c>
      <c r="G39" s="183" t="s">
        <v>120</v>
      </c>
      <c r="H39" s="184" t="n">
        <v>5</v>
      </c>
      <c r="I39" s="185"/>
      <c r="J39" s="186"/>
      <c r="K39" s="187" t="s">
        <v>125</v>
      </c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</row>
    <row r="40" customFormat="false" ht="18" hidden="false" customHeight="true" outlineLevel="0" collapsed="false">
      <c r="A40" s="173"/>
      <c r="B40" s="158"/>
      <c r="C40" s="158"/>
      <c r="D40" s="158"/>
      <c r="E40" s="174"/>
      <c r="F40" s="174"/>
      <c r="G40" s="175"/>
      <c r="H40" s="176"/>
      <c r="I40" s="177"/>
      <c r="J40" s="177"/>
      <c r="K40" s="17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</row>
    <row r="41" customFormat="false" ht="18" hidden="false" customHeight="true" outlineLevel="0" collapsed="false">
      <c r="A41" s="179"/>
      <c r="B41" s="180"/>
      <c r="C41" s="180"/>
      <c r="D41" s="180"/>
      <c r="E41" s="181"/>
      <c r="F41" s="188"/>
      <c r="G41" s="183"/>
      <c r="H41" s="184"/>
      <c r="I41" s="185"/>
      <c r="J41" s="185"/>
      <c r="K41" s="187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</row>
    <row r="42" customFormat="false" ht="18" hidden="false" customHeight="true" outlineLevel="0" collapsed="false">
      <c r="A42" s="173"/>
      <c r="B42" s="158"/>
      <c r="C42" s="158"/>
      <c r="D42" s="158"/>
      <c r="E42" s="174"/>
      <c r="F42" s="174"/>
      <c r="G42" s="175"/>
      <c r="H42" s="176"/>
      <c r="I42" s="177"/>
      <c r="J42" s="177"/>
      <c r="K42" s="17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</row>
    <row r="43" customFormat="false" ht="18" hidden="false" customHeight="true" outlineLevel="0" collapsed="false">
      <c r="A43" s="179"/>
      <c r="B43" s="180"/>
      <c r="C43" s="180"/>
      <c r="D43" s="180"/>
      <c r="E43" s="188"/>
      <c r="F43" s="188"/>
      <c r="G43" s="183"/>
      <c r="H43" s="184"/>
      <c r="I43" s="185"/>
      <c r="J43" s="185"/>
      <c r="K43" s="187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</row>
    <row r="44" customFormat="false" ht="18" hidden="false" customHeight="true" outlineLevel="0" collapsed="false">
      <c r="A44" s="173"/>
      <c r="B44" s="158"/>
      <c r="C44" s="158"/>
      <c r="D44" s="158"/>
      <c r="E44" s="174"/>
      <c r="F44" s="174"/>
      <c r="G44" s="175"/>
      <c r="H44" s="176"/>
      <c r="I44" s="177"/>
      <c r="J44" s="177"/>
      <c r="K44" s="17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</row>
    <row r="45" customFormat="false" ht="18" hidden="false" customHeight="true" outlineLevel="0" collapsed="false">
      <c r="A45" s="179"/>
      <c r="B45" s="180"/>
      <c r="C45" s="180"/>
      <c r="D45" s="180"/>
      <c r="E45" s="188"/>
      <c r="F45" s="188"/>
      <c r="G45" s="183"/>
      <c r="H45" s="184"/>
      <c r="I45" s="185"/>
      <c r="J45" s="185"/>
      <c r="K45" s="187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</row>
    <row r="46" customFormat="false" ht="18" hidden="false" customHeight="true" outlineLevel="0" collapsed="false">
      <c r="A46" s="173"/>
      <c r="B46" s="158"/>
      <c r="C46" s="158"/>
      <c r="D46" s="158"/>
      <c r="E46" s="174"/>
      <c r="F46" s="174"/>
      <c r="G46" s="175"/>
      <c r="H46" s="176"/>
      <c r="I46" s="177"/>
      <c r="J46" s="177"/>
      <c r="K46" s="17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</row>
    <row r="47" customFormat="false" ht="18" hidden="false" customHeight="true" outlineLevel="0" collapsed="false">
      <c r="A47" s="179"/>
      <c r="B47" s="180"/>
      <c r="C47" s="180"/>
      <c r="D47" s="180"/>
      <c r="E47" s="188"/>
      <c r="F47" s="188"/>
      <c r="G47" s="183"/>
      <c r="H47" s="184"/>
      <c r="I47" s="185"/>
      <c r="J47" s="185"/>
      <c r="K47" s="187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</row>
    <row r="48" customFormat="false" ht="18" hidden="false" customHeight="true" outlineLevel="0" collapsed="false">
      <c r="A48" s="173"/>
      <c r="B48" s="158"/>
      <c r="C48" s="158"/>
      <c r="D48" s="158"/>
      <c r="E48" s="174"/>
      <c r="F48" s="174"/>
      <c r="G48" s="175"/>
      <c r="H48" s="176"/>
      <c r="I48" s="177"/>
      <c r="J48" s="177"/>
      <c r="K48" s="17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</row>
    <row r="49" customFormat="false" ht="18" hidden="false" customHeight="true" outlineLevel="0" collapsed="false">
      <c r="A49" s="179"/>
      <c r="B49" s="180"/>
      <c r="C49" s="180"/>
      <c r="D49" s="180"/>
      <c r="E49" s="188"/>
      <c r="F49" s="188"/>
      <c r="G49" s="183"/>
      <c r="H49" s="184"/>
      <c r="I49" s="185"/>
      <c r="J49" s="185"/>
      <c r="K49" s="187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</row>
    <row r="50" customFormat="false" ht="18" hidden="false" customHeight="true" outlineLevel="0" collapsed="false">
      <c r="A50" s="173"/>
      <c r="B50" s="158"/>
      <c r="C50" s="158"/>
      <c r="D50" s="158"/>
      <c r="E50" s="174"/>
      <c r="F50" s="174"/>
      <c r="G50" s="175"/>
      <c r="H50" s="176"/>
      <c r="I50" s="177"/>
      <c r="J50" s="177"/>
      <c r="K50" s="17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</row>
    <row r="51" customFormat="false" ht="18" hidden="false" customHeight="true" outlineLevel="0" collapsed="false">
      <c r="A51" s="179"/>
      <c r="B51" s="180"/>
      <c r="C51" s="180"/>
      <c r="D51" s="180"/>
      <c r="E51" s="188"/>
      <c r="F51" s="188"/>
      <c r="G51" s="183"/>
      <c r="H51" s="184"/>
      <c r="I51" s="185"/>
      <c r="J51" s="185"/>
      <c r="K51" s="187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</row>
    <row r="52" customFormat="false" ht="18" hidden="false" customHeight="true" outlineLevel="0" collapsed="false">
      <c r="A52" s="173"/>
      <c r="B52" s="158"/>
      <c r="C52" s="158"/>
      <c r="D52" s="158"/>
      <c r="E52" s="174"/>
      <c r="F52" s="174"/>
      <c r="G52" s="175"/>
      <c r="H52" s="176"/>
      <c r="I52" s="177"/>
      <c r="J52" s="177"/>
      <c r="K52" s="17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</row>
    <row r="53" customFormat="false" ht="18" hidden="false" customHeight="true" outlineLevel="0" collapsed="false">
      <c r="A53" s="179"/>
      <c r="B53" s="180"/>
      <c r="C53" s="180"/>
      <c r="D53" s="180"/>
      <c r="E53" s="188"/>
      <c r="F53" s="188"/>
      <c r="G53" s="183"/>
      <c r="H53" s="184"/>
      <c r="I53" s="185"/>
      <c r="J53" s="185"/>
      <c r="K53" s="187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</row>
    <row r="54" customFormat="false" ht="18" hidden="false" customHeight="true" outlineLevel="0" collapsed="false">
      <c r="A54" s="173"/>
      <c r="B54" s="158"/>
      <c r="C54" s="158"/>
      <c r="D54" s="158"/>
      <c r="E54" s="174"/>
      <c r="F54" s="174"/>
      <c r="G54" s="175"/>
      <c r="H54" s="176"/>
      <c r="I54" s="177"/>
      <c r="J54" s="177"/>
      <c r="K54" s="17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</row>
    <row r="55" customFormat="false" ht="18" hidden="false" customHeight="true" outlineLevel="0" collapsed="false">
      <c r="A55" s="179"/>
      <c r="B55" s="180"/>
      <c r="C55" s="180"/>
      <c r="D55" s="180"/>
      <c r="E55" s="188"/>
      <c r="F55" s="188"/>
      <c r="G55" s="183"/>
      <c r="H55" s="184"/>
      <c r="I55" s="185"/>
      <c r="J55" s="185"/>
      <c r="K55" s="187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</row>
    <row r="56" customFormat="false" ht="18" hidden="false" customHeight="true" outlineLevel="0" collapsed="false">
      <c r="A56" s="173"/>
      <c r="B56" s="158"/>
      <c r="C56" s="158"/>
      <c r="D56" s="158"/>
      <c r="E56" s="174"/>
      <c r="F56" s="174"/>
      <c r="G56" s="175"/>
      <c r="H56" s="176"/>
      <c r="I56" s="177"/>
      <c r="J56" s="177"/>
      <c r="K56" s="17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</row>
    <row r="57" customFormat="false" ht="18" hidden="false" customHeight="true" outlineLevel="0" collapsed="false">
      <c r="A57" s="179"/>
      <c r="B57" s="180"/>
      <c r="C57" s="180"/>
      <c r="D57" s="180"/>
      <c r="E57" s="188"/>
      <c r="F57" s="188"/>
      <c r="G57" s="183"/>
      <c r="H57" s="184"/>
      <c r="I57" s="185"/>
      <c r="J57" s="185"/>
      <c r="K57" s="187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</row>
    <row r="58" customFormat="false" ht="18" hidden="false" customHeight="true" outlineLevel="0" collapsed="false">
      <c r="A58" s="173"/>
      <c r="B58" s="158"/>
      <c r="C58" s="158"/>
      <c r="D58" s="158"/>
      <c r="E58" s="174"/>
      <c r="F58" s="174"/>
      <c r="G58" s="175"/>
      <c r="H58" s="176"/>
      <c r="I58" s="177"/>
      <c r="J58" s="177"/>
      <c r="K58" s="17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</row>
    <row r="59" customFormat="false" ht="18" hidden="false" customHeight="true" outlineLevel="0" collapsed="false">
      <c r="A59" s="179"/>
      <c r="B59" s="180"/>
      <c r="C59" s="180"/>
      <c r="D59" s="180"/>
      <c r="E59" s="188"/>
      <c r="F59" s="188"/>
      <c r="G59" s="183"/>
      <c r="H59" s="184"/>
      <c r="I59" s="185"/>
      <c r="J59" s="185"/>
      <c r="K59" s="187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</row>
    <row r="60" customFormat="false" ht="18" hidden="false" customHeight="true" outlineLevel="0" collapsed="false">
      <c r="A60" s="173"/>
      <c r="B60" s="158"/>
      <c r="C60" s="158"/>
      <c r="D60" s="158"/>
      <c r="E60" s="174"/>
      <c r="F60" s="174"/>
      <c r="G60" s="175"/>
      <c r="H60" s="176"/>
      <c r="I60" s="177"/>
      <c r="J60" s="177"/>
      <c r="K60" s="17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</row>
    <row r="61" customFormat="false" ht="18" hidden="false" customHeight="true" outlineLevel="0" collapsed="false">
      <c r="A61" s="179"/>
      <c r="B61" s="180"/>
      <c r="C61" s="180"/>
      <c r="D61" s="180"/>
      <c r="E61" s="188"/>
      <c r="F61" s="188"/>
      <c r="G61" s="183"/>
      <c r="H61" s="184"/>
      <c r="I61" s="185"/>
      <c r="J61" s="185"/>
      <c r="K61" s="187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</row>
    <row r="62" customFormat="false" ht="18" hidden="false" customHeight="true" outlineLevel="0" collapsed="false">
      <c r="A62" s="173"/>
      <c r="B62" s="158"/>
      <c r="C62" s="158"/>
      <c r="D62" s="158"/>
      <c r="E62" s="174"/>
      <c r="F62" s="174"/>
      <c r="G62" s="175"/>
      <c r="H62" s="176"/>
      <c r="I62" s="177"/>
      <c r="J62" s="177"/>
      <c r="K62" s="17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</row>
    <row r="63" customFormat="false" ht="18" hidden="false" customHeight="true" outlineLevel="0" collapsed="false">
      <c r="A63" s="179"/>
      <c r="B63" s="180"/>
      <c r="C63" s="180"/>
      <c r="D63" s="180"/>
      <c r="E63" s="188"/>
      <c r="F63" s="188"/>
      <c r="G63" s="183"/>
      <c r="H63" s="184"/>
      <c r="I63" s="185"/>
      <c r="J63" s="185"/>
      <c r="K63" s="187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</row>
    <row r="64" customFormat="false" ht="18" hidden="false" customHeight="true" outlineLevel="0" collapsed="false">
      <c r="A64" s="173"/>
      <c r="B64" s="158"/>
      <c r="C64" s="158"/>
      <c r="D64" s="158"/>
      <c r="E64" s="174"/>
      <c r="F64" s="174"/>
      <c r="G64" s="175"/>
      <c r="H64" s="176"/>
      <c r="I64" s="177"/>
      <c r="J64" s="177"/>
      <c r="K64" s="17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</row>
    <row r="65" customFormat="false" ht="18" hidden="false" customHeight="true" outlineLevel="0" collapsed="false">
      <c r="A65" s="189" t="s">
        <v>122</v>
      </c>
      <c r="B65" s="190"/>
      <c r="C65" s="190"/>
      <c r="D65" s="190"/>
      <c r="E65" s="191"/>
      <c r="F65" s="191"/>
      <c r="G65" s="192"/>
      <c r="H65" s="193"/>
      <c r="I65" s="194"/>
      <c r="J65" s="194"/>
      <c r="K65" s="195" t="s">
        <v>123</v>
      </c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</row>
    <row r="66" customFormat="false" ht="9.95" hidden="false" customHeight="true" outlineLevel="0" collapsed="false">
      <c r="A66" s="158"/>
      <c r="B66" s="158"/>
      <c r="C66" s="158"/>
      <c r="D66" s="158"/>
      <c r="E66" s="158"/>
      <c r="F66" s="158"/>
      <c r="G66" s="159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</row>
    <row r="67" customFormat="false" ht="18" hidden="false" customHeight="false" outlineLevel="0" collapsed="false">
      <c r="A67" s="158"/>
      <c r="B67" s="158"/>
      <c r="C67" s="158"/>
      <c r="D67" s="158"/>
      <c r="E67" s="158"/>
      <c r="F67" s="158"/>
      <c r="G67" s="159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</row>
    <row r="68" customFormat="false" ht="30" hidden="false" customHeight="true" outlineLevel="0" collapsed="false">
      <c r="A68" s="160"/>
      <c r="B68" s="161" t="s">
        <v>45</v>
      </c>
      <c r="C68" s="161" t="n">
        <v>3</v>
      </c>
      <c r="D68" s="161" t="s">
        <v>54</v>
      </c>
      <c r="E68" s="196" t="s">
        <v>86</v>
      </c>
      <c r="F68" s="161"/>
      <c r="G68" s="162"/>
      <c r="H68" s="161"/>
      <c r="I68" s="161"/>
      <c r="J68" s="162"/>
      <c r="K68" s="163" t="s">
        <v>109</v>
      </c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</row>
    <row r="69" customFormat="false" ht="27.95" hidden="false" customHeight="true" outlineLevel="0" collapsed="false">
      <c r="A69" s="165"/>
      <c r="B69" s="166"/>
      <c r="C69" s="166"/>
      <c r="D69" s="166"/>
      <c r="E69" s="167" t="s">
        <v>110</v>
      </c>
      <c r="F69" s="166"/>
      <c r="G69" s="167"/>
      <c r="H69" s="166"/>
      <c r="I69" s="166"/>
      <c r="J69" s="166"/>
      <c r="K69" s="168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</row>
    <row r="70" customFormat="false" ht="24.95" hidden="false" customHeight="true" outlineLevel="0" collapsed="false">
      <c r="A70" s="169"/>
      <c r="B70" s="170" t="s">
        <v>111</v>
      </c>
      <c r="C70" s="170"/>
      <c r="D70" s="170"/>
      <c r="E70" s="171" t="s">
        <v>112</v>
      </c>
      <c r="F70" s="171" t="s">
        <v>113</v>
      </c>
      <c r="G70" s="171" t="s">
        <v>2</v>
      </c>
      <c r="H70" s="171" t="s">
        <v>114</v>
      </c>
      <c r="I70" s="171" t="s">
        <v>115</v>
      </c>
      <c r="J70" s="171" t="s">
        <v>116</v>
      </c>
      <c r="K70" s="172" t="s">
        <v>117</v>
      </c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</row>
    <row r="71" customFormat="false" ht="18" hidden="false" customHeight="true" outlineLevel="0" collapsed="false">
      <c r="A71" s="197" t="s">
        <v>86</v>
      </c>
      <c r="B71" s="158"/>
      <c r="C71" s="158"/>
      <c r="D71" s="158"/>
      <c r="E71" s="198"/>
      <c r="F71" s="198"/>
      <c r="G71" s="199"/>
      <c r="H71" s="200"/>
      <c r="I71" s="201"/>
      <c r="J71" s="201"/>
      <c r="K71" s="202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</row>
    <row r="72" customFormat="false" ht="18" hidden="false" customHeight="true" outlineLevel="0" collapsed="false">
      <c r="A72" s="203" t="s">
        <v>101</v>
      </c>
      <c r="B72" s="204" t="s">
        <v>126</v>
      </c>
      <c r="C72" s="204"/>
      <c r="D72" s="204"/>
      <c r="E72" s="205"/>
      <c r="F72" s="206" t="s">
        <v>127</v>
      </c>
      <c r="G72" s="207" t="s">
        <v>120</v>
      </c>
      <c r="H72" s="184" t="n">
        <v>1</v>
      </c>
      <c r="I72" s="208"/>
      <c r="J72" s="186"/>
      <c r="K72" s="209" t="s">
        <v>128</v>
      </c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</row>
    <row r="73" customFormat="false" ht="18" hidden="false" customHeight="true" outlineLevel="0" collapsed="false">
      <c r="A73" s="173"/>
      <c r="B73" s="158"/>
      <c r="C73" s="158"/>
      <c r="D73" s="158"/>
      <c r="E73" s="210"/>
      <c r="F73" s="210"/>
      <c r="G73" s="211"/>
      <c r="H73" s="212"/>
      <c r="I73" s="213"/>
      <c r="J73" s="213"/>
      <c r="K73" s="17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</row>
    <row r="74" customFormat="false" ht="18" hidden="false" customHeight="true" outlineLevel="0" collapsed="false">
      <c r="A74" s="179"/>
      <c r="B74" s="180"/>
      <c r="C74" s="180"/>
      <c r="D74" s="180"/>
      <c r="E74" s="214"/>
      <c r="F74" s="214"/>
      <c r="G74" s="215"/>
      <c r="H74" s="216"/>
      <c r="I74" s="217"/>
      <c r="J74" s="217"/>
      <c r="K74" s="187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</row>
    <row r="75" customFormat="false" ht="18" hidden="false" customHeight="true" outlineLevel="0" collapsed="false">
      <c r="A75" s="173"/>
      <c r="B75" s="158"/>
      <c r="C75" s="158"/>
      <c r="D75" s="158"/>
      <c r="E75" s="210"/>
      <c r="F75" s="210"/>
      <c r="G75" s="211"/>
      <c r="H75" s="212"/>
      <c r="I75" s="213"/>
      <c r="J75" s="213"/>
      <c r="K75" s="17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</row>
    <row r="76" customFormat="false" ht="18" hidden="false" customHeight="true" outlineLevel="0" collapsed="false">
      <c r="A76" s="179"/>
      <c r="B76" s="180"/>
      <c r="C76" s="180"/>
      <c r="D76" s="180"/>
      <c r="E76" s="214"/>
      <c r="F76" s="214"/>
      <c r="G76" s="215"/>
      <c r="H76" s="216"/>
      <c r="I76" s="217"/>
      <c r="J76" s="217"/>
      <c r="K76" s="187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</row>
    <row r="77" customFormat="false" ht="18" hidden="false" customHeight="true" outlineLevel="0" collapsed="false">
      <c r="A77" s="173"/>
      <c r="B77" s="158"/>
      <c r="C77" s="158"/>
      <c r="D77" s="158"/>
      <c r="E77" s="210"/>
      <c r="F77" s="210"/>
      <c r="G77" s="211"/>
      <c r="H77" s="212"/>
      <c r="I77" s="213"/>
      <c r="J77" s="213"/>
      <c r="K77" s="17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</row>
    <row r="78" customFormat="false" ht="18" hidden="false" customHeight="true" outlineLevel="0" collapsed="false">
      <c r="A78" s="179"/>
      <c r="B78" s="180"/>
      <c r="C78" s="180"/>
      <c r="D78" s="180"/>
      <c r="E78" s="214"/>
      <c r="F78" s="214"/>
      <c r="G78" s="215"/>
      <c r="H78" s="216"/>
      <c r="I78" s="217"/>
      <c r="J78" s="217"/>
      <c r="K78" s="187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</row>
    <row r="79" customFormat="false" ht="18" hidden="false" customHeight="true" outlineLevel="0" collapsed="false">
      <c r="A79" s="173"/>
      <c r="B79" s="158"/>
      <c r="C79" s="158"/>
      <c r="D79" s="158"/>
      <c r="E79" s="174"/>
      <c r="F79" s="174"/>
      <c r="G79" s="175"/>
      <c r="H79" s="176"/>
      <c r="I79" s="177"/>
      <c r="J79" s="177"/>
      <c r="K79" s="17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</row>
    <row r="80" customFormat="false" ht="18" hidden="false" customHeight="true" outlineLevel="0" collapsed="false">
      <c r="A80" s="179"/>
      <c r="B80" s="180"/>
      <c r="C80" s="180"/>
      <c r="D80" s="180"/>
      <c r="E80" s="188"/>
      <c r="F80" s="188"/>
      <c r="G80" s="183"/>
      <c r="H80" s="184"/>
      <c r="I80" s="185"/>
      <c r="J80" s="185"/>
      <c r="K80" s="187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</row>
    <row r="81" customFormat="false" ht="18" hidden="false" customHeight="true" outlineLevel="0" collapsed="false">
      <c r="A81" s="173"/>
      <c r="B81" s="158"/>
      <c r="C81" s="158"/>
      <c r="D81" s="158"/>
      <c r="E81" s="174"/>
      <c r="F81" s="174"/>
      <c r="G81" s="175"/>
      <c r="H81" s="176"/>
      <c r="I81" s="177"/>
      <c r="J81" s="177"/>
      <c r="K81" s="17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</row>
    <row r="82" customFormat="false" ht="18" hidden="false" customHeight="true" outlineLevel="0" collapsed="false">
      <c r="A82" s="179"/>
      <c r="B82" s="180"/>
      <c r="C82" s="180"/>
      <c r="D82" s="180"/>
      <c r="E82" s="188"/>
      <c r="F82" s="188"/>
      <c r="G82" s="183"/>
      <c r="H82" s="184"/>
      <c r="I82" s="185"/>
      <c r="J82" s="185"/>
      <c r="K82" s="187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</row>
    <row r="83" customFormat="false" ht="18" hidden="false" customHeight="true" outlineLevel="0" collapsed="false">
      <c r="A83" s="173"/>
      <c r="B83" s="158"/>
      <c r="C83" s="158"/>
      <c r="D83" s="158"/>
      <c r="E83" s="174"/>
      <c r="F83" s="174"/>
      <c r="G83" s="175"/>
      <c r="H83" s="176"/>
      <c r="I83" s="177"/>
      <c r="J83" s="177"/>
      <c r="K83" s="17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</row>
    <row r="84" customFormat="false" ht="18" hidden="false" customHeight="true" outlineLevel="0" collapsed="false">
      <c r="A84" s="179"/>
      <c r="B84" s="180"/>
      <c r="C84" s="180"/>
      <c r="D84" s="180"/>
      <c r="E84" s="188"/>
      <c r="F84" s="188"/>
      <c r="G84" s="183"/>
      <c r="H84" s="184"/>
      <c r="I84" s="185"/>
      <c r="J84" s="185"/>
      <c r="K84" s="187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</row>
    <row r="85" customFormat="false" ht="18" hidden="false" customHeight="true" outlineLevel="0" collapsed="false">
      <c r="A85" s="173"/>
      <c r="B85" s="158"/>
      <c r="C85" s="158"/>
      <c r="D85" s="158"/>
      <c r="E85" s="174"/>
      <c r="F85" s="174"/>
      <c r="G85" s="175"/>
      <c r="H85" s="176"/>
      <c r="I85" s="177"/>
      <c r="J85" s="177"/>
      <c r="K85" s="17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</row>
    <row r="86" customFormat="false" ht="18" hidden="false" customHeight="true" outlineLevel="0" collapsed="false">
      <c r="A86" s="179"/>
      <c r="B86" s="180"/>
      <c r="C86" s="180"/>
      <c r="D86" s="180"/>
      <c r="E86" s="188"/>
      <c r="F86" s="188"/>
      <c r="G86" s="183"/>
      <c r="H86" s="184"/>
      <c r="I86" s="185"/>
      <c r="J86" s="185"/>
      <c r="K86" s="187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</row>
    <row r="87" customFormat="false" ht="18" hidden="false" customHeight="true" outlineLevel="0" collapsed="false">
      <c r="A87" s="173"/>
      <c r="B87" s="158"/>
      <c r="C87" s="158"/>
      <c r="D87" s="158"/>
      <c r="E87" s="174"/>
      <c r="F87" s="174"/>
      <c r="G87" s="175"/>
      <c r="H87" s="176"/>
      <c r="I87" s="177"/>
      <c r="J87" s="177"/>
      <c r="K87" s="17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</row>
    <row r="88" customFormat="false" ht="18" hidden="false" customHeight="true" outlineLevel="0" collapsed="false">
      <c r="A88" s="179"/>
      <c r="B88" s="180"/>
      <c r="C88" s="180"/>
      <c r="D88" s="180"/>
      <c r="E88" s="188"/>
      <c r="F88" s="188"/>
      <c r="G88" s="183"/>
      <c r="H88" s="184"/>
      <c r="I88" s="185"/>
      <c r="J88" s="185"/>
      <c r="K88" s="187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</row>
    <row r="89" customFormat="false" ht="18" hidden="false" customHeight="true" outlineLevel="0" collapsed="false">
      <c r="A89" s="173"/>
      <c r="B89" s="158"/>
      <c r="C89" s="158"/>
      <c r="D89" s="158"/>
      <c r="E89" s="174"/>
      <c r="F89" s="174"/>
      <c r="G89" s="175"/>
      <c r="H89" s="176"/>
      <c r="I89" s="177"/>
      <c r="J89" s="177"/>
      <c r="K89" s="17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</row>
    <row r="90" customFormat="false" ht="18" hidden="false" customHeight="true" outlineLevel="0" collapsed="false">
      <c r="A90" s="179"/>
      <c r="B90" s="180"/>
      <c r="C90" s="180"/>
      <c r="D90" s="180"/>
      <c r="E90" s="188"/>
      <c r="F90" s="188"/>
      <c r="G90" s="183"/>
      <c r="H90" s="184"/>
      <c r="I90" s="185"/>
      <c r="J90" s="185"/>
      <c r="K90" s="187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</row>
    <row r="91" customFormat="false" ht="18" hidden="false" customHeight="true" outlineLevel="0" collapsed="false">
      <c r="A91" s="173"/>
      <c r="B91" s="158"/>
      <c r="C91" s="158"/>
      <c r="D91" s="158"/>
      <c r="E91" s="174"/>
      <c r="F91" s="174"/>
      <c r="G91" s="175"/>
      <c r="H91" s="176"/>
      <c r="I91" s="177"/>
      <c r="J91" s="177"/>
      <c r="K91" s="17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</row>
    <row r="92" customFormat="false" ht="18" hidden="false" customHeight="true" outlineLevel="0" collapsed="false">
      <c r="A92" s="179"/>
      <c r="B92" s="180"/>
      <c r="C92" s="180"/>
      <c r="D92" s="180"/>
      <c r="E92" s="188"/>
      <c r="F92" s="188"/>
      <c r="G92" s="183"/>
      <c r="H92" s="184"/>
      <c r="I92" s="185"/>
      <c r="J92" s="185"/>
      <c r="K92" s="187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</row>
    <row r="93" customFormat="false" ht="18" hidden="false" customHeight="true" outlineLevel="0" collapsed="false">
      <c r="A93" s="173"/>
      <c r="B93" s="158"/>
      <c r="C93" s="158"/>
      <c r="D93" s="158"/>
      <c r="E93" s="174"/>
      <c r="F93" s="174"/>
      <c r="G93" s="175"/>
      <c r="H93" s="176"/>
      <c r="I93" s="177"/>
      <c r="J93" s="177"/>
      <c r="K93" s="17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</row>
    <row r="94" customFormat="false" ht="18" hidden="false" customHeight="true" outlineLevel="0" collapsed="false">
      <c r="A94" s="179"/>
      <c r="B94" s="180"/>
      <c r="C94" s="180"/>
      <c r="D94" s="180"/>
      <c r="E94" s="188"/>
      <c r="F94" s="188"/>
      <c r="G94" s="183"/>
      <c r="H94" s="184"/>
      <c r="I94" s="185"/>
      <c r="J94" s="185"/>
      <c r="K94" s="187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</row>
    <row r="95" customFormat="false" ht="18" hidden="false" customHeight="true" outlineLevel="0" collapsed="false">
      <c r="A95" s="173"/>
      <c r="B95" s="158"/>
      <c r="C95" s="158"/>
      <c r="D95" s="158"/>
      <c r="E95" s="174"/>
      <c r="F95" s="174"/>
      <c r="G95" s="175"/>
      <c r="H95" s="176"/>
      <c r="I95" s="177"/>
      <c r="J95" s="177"/>
      <c r="K95" s="17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</row>
    <row r="96" customFormat="false" ht="18" hidden="false" customHeight="true" outlineLevel="0" collapsed="false">
      <c r="A96" s="179"/>
      <c r="B96" s="180"/>
      <c r="C96" s="180"/>
      <c r="D96" s="180"/>
      <c r="E96" s="188"/>
      <c r="F96" s="188"/>
      <c r="G96" s="183"/>
      <c r="H96" s="184"/>
      <c r="I96" s="185"/>
      <c r="J96" s="185"/>
      <c r="K96" s="187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</row>
    <row r="97" customFormat="false" ht="18" hidden="false" customHeight="true" outlineLevel="0" collapsed="false">
      <c r="A97" s="173"/>
      <c r="B97" s="158"/>
      <c r="C97" s="158"/>
      <c r="D97" s="158"/>
      <c r="E97" s="174"/>
      <c r="F97" s="174"/>
      <c r="G97" s="175"/>
      <c r="H97" s="176"/>
      <c r="I97" s="177"/>
      <c r="J97" s="177"/>
      <c r="K97" s="17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</row>
    <row r="98" customFormat="false" ht="18" hidden="false" customHeight="true" outlineLevel="0" collapsed="false">
      <c r="A98" s="189" t="s">
        <v>122</v>
      </c>
      <c r="B98" s="190"/>
      <c r="C98" s="190"/>
      <c r="D98" s="190"/>
      <c r="E98" s="191"/>
      <c r="F98" s="191"/>
      <c r="G98" s="192"/>
      <c r="H98" s="193"/>
      <c r="I98" s="194"/>
      <c r="J98" s="194"/>
      <c r="K98" s="195" t="s">
        <v>123</v>
      </c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</row>
    <row r="99" customFormat="false" ht="9.95" hidden="false" customHeight="true" outlineLevel="0" collapsed="false">
      <c r="A99" s="158"/>
      <c r="B99" s="158"/>
      <c r="C99" s="158"/>
      <c r="D99" s="158"/>
      <c r="E99" s="158"/>
      <c r="F99" s="158"/>
      <c r="G99" s="159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</row>
    <row r="100" s="219" customFormat="true" ht="18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</row>
    <row r="101" s="219" customFormat="true" ht="30" hidden="false" customHeight="true" outlineLevel="0" collapsed="false">
      <c r="A101" s="220"/>
      <c r="B101" s="196" t="s">
        <v>45</v>
      </c>
      <c r="C101" s="196" t="n">
        <v>4</v>
      </c>
      <c r="D101" s="196" t="s">
        <v>54</v>
      </c>
      <c r="E101" s="196" t="s">
        <v>88</v>
      </c>
      <c r="F101" s="196"/>
      <c r="G101" s="196"/>
      <c r="H101" s="196"/>
      <c r="I101" s="161"/>
      <c r="J101" s="162"/>
      <c r="K101" s="163" t="s">
        <v>109</v>
      </c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</row>
    <row r="102" s="219" customFormat="true" ht="27.95" hidden="false" customHeight="true" outlineLevel="0" collapsed="false">
      <c r="A102" s="222"/>
      <c r="B102" s="223"/>
      <c r="C102" s="223"/>
      <c r="D102" s="223"/>
      <c r="E102" s="224" t="s">
        <v>129</v>
      </c>
      <c r="F102" s="223"/>
      <c r="G102" s="223"/>
      <c r="H102" s="223"/>
      <c r="I102" s="223"/>
      <c r="J102" s="223"/>
      <c r="K102" s="225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21"/>
      <c r="FD102" s="221"/>
      <c r="FE102" s="221"/>
      <c r="FF102" s="221"/>
      <c r="FG102" s="221"/>
      <c r="FH102" s="221"/>
      <c r="FI102" s="221"/>
      <c r="FJ102" s="221"/>
      <c r="FK102" s="221"/>
      <c r="FL102" s="221"/>
      <c r="FM102" s="221"/>
      <c r="FN102" s="221"/>
      <c r="FO102" s="221"/>
      <c r="FP102" s="221"/>
      <c r="FQ102" s="221"/>
      <c r="FR102" s="221"/>
      <c r="FS102" s="221"/>
      <c r="FT102" s="221"/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1"/>
      <c r="IB102" s="221"/>
      <c r="IC102" s="221"/>
      <c r="ID102" s="221"/>
      <c r="IE102" s="221"/>
      <c r="IF102" s="221"/>
      <c r="IG102" s="221"/>
      <c r="IH102" s="221"/>
    </row>
    <row r="103" s="219" customFormat="true" ht="24.95" hidden="false" customHeight="true" outlineLevel="0" collapsed="false">
      <c r="A103" s="226"/>
      <c r="B103" s="227" t="s">
        <v>111</v>
      </c>
      <c r="C103" s="227"/>
      <c r="D103" s="227"/>
      <c r="E103" s="228" t="s">
        <v>112</v>
      </c>
      <c r="F103" s="228" t="s">
        <v>113</v>
      </c>
      <c r="G103" s="228" t="s">
        <v>2</v>
      </c>
      <c r="H103" s="228" t="s">
        <v>114</v>
      </c>
      <c r="I103" s="228" t="s">
        <v>115</v>
      </c>
      <c r="J103" s="228" t="s">
        <v>116</v>
      </c>
      <c r="K103" s="229" t="s">
        <v>117</v>
      </c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21"/>
      <c r="FD103" s="221"/>
      <c r="FE103" s="221"/>
      <c r="FF103" s="221"/>
      <c r="FG103" s="221"/>
      <c r="FH103" s="221"/>
      <c r="FI103" s="221"/>
      <c r="FJ103" s="221"/>
      <c r="FK103" s="221"/>
      <c r="FL103" s="221"/>
      <c r="FM103" s="221"/>
      <c r="FN103" s="221"/>
      <c r="FO103" s="221"/>
      <c r="FP103" s="221"/>
      <c r="FQ103" s="221"/>
      <c r="FR103" s="221"/>
      <c r="FS103" s="221"/>
      <c r="FT103" s="221"/>
      <c r="FU103" s="221"/>
      <c r="FV103" s="221"/>
      <c r="FW103" s="221"/>
      <c r="FX103" s="221"/>
      <c r="FY103" s="221"/>
      <c r="FZ103" s="221"/>
      <c r="GA103" s="221"/>
      <c r="GB103" s="221"/>
      <c r="GC103" s="221"/>
      <c r="GD103" s="221"/>
      <c r="GE103" s="221"/>
      <c r="GF103" s="221"/>
      <c r="GG103" s="221"/>
      <c r="GH103" s="221"/>
      <c r="GI103" s="221"/>
      <c r="GJ103" s="221"/>
      <c r="GK103" s="221"/>
      <c r="GL103" s="221"/>
      <c r="GM103" s="221"/>
      <c r="GN103" s="221"/>
      <c r="GO103" s="221"/>
      <c r="GP103" s="221"/>
      <c r="GQ103" s="221"/>
      <c r="GR103" s="221"/>
      <c r="GS103" s="221"/>
      <c r="GT103" s="221"/>
      <c r="GU103" s="221"/>
      <c r="GV103" s="221"/>
      <c r="GW103" s="221"/>
      <c r="GX103" s="221"/>
      <c r="GY103" s="221"/>
      <c r="GZ103" s="221"/>
      <c r="HA103" s="221"/>
      <c r="HB103" s="221"/>
      <c r="HC103" s="221"/>
      <c r="HD103" s="221"/>
      <c r="HE103" s="221"/>
      <c r="HF103" s="221"/>
      <c r="HG103" s="221"/>
      <c r="HH103" s="221"/>
      <c r="HI103" s="221"/>
      <c r="HJ103" s="221"/>
      <c r="HK103" s="221"/>
      <c r="HL103" s="221"/>
      <c r="HM103" s="221"/>
      <c r="HN103" s="221"/>
      <c r="HO103" s="221"/>
      <c r="HP103" s="221"/>
      <c r="HQ103" s="221"/>
      <c r="HR103" s="221"/>
      <c r="HS103" s="221"/>
      <c r="HT103" s="221"/>
      <c r="HU103" s="221"/>
      <c r="HV103" s="221"/>
      <c r="HW103" s="221"/>
      <c r="HX103" s="221"/>
      <c r="HY103" s="221"/>
      <c r="HZ103" s="221"/>
      <c r="IA103" s="221"/>
      <c r="IB103" s="221"/>
      <c r="IC103" s="221"/>
      <c r="ID103" s="221"/>
      <c r="IE103" s="221"/>
      <c r="IF103" s="221"/>
      <c r="IG103" s="221"/>
      <c r="IH103" s="221"/>
    </row>
    <row r="104" s="219" customFormat="true" ht="18" hidden="false" customHeight="true" outlineLevel="0" collapsed="false">
      <c r="A104" s="230"/>
      <c r="B104" s="218"/>
      <c r="C104" s="218"/>
      <c r="D104" s="218"/>
      <c r="E104" s="231"/>
      <c r="F104" s="231"/>
      <c r="G104" s="232"/>
      <c r="H104" s="233"/>
      <c r="I104" s="234"/>
      <c r="J104" s="234"/>
      <c r="K104" s="235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</row>
    <row r="105" s="219" customFormat="true" ht="18" hidden="false" customHeight="true" outlineLevel="0" collapsed="false">
      <c r="A105" s="236" t="s">
        <v>130</v>
      </c>
      <c r="B105" s="237"/>
      <c r="C105" s="237"/>
      <c r="D105" s="237"/>
      <c r="E105" s="238"/>
      <c r="F105" s="239" t="s">
        <v>131</v>
      </c>
      <c r="G105" s="240" t="s">
        <v>120</v>
      </c>
      <c r="H105" s="241" t="n">
        <v>3</v>
      </c>
      <c r="I105" s="186"/>
      <c r="J105" s="186"/>
      <c r="K105" s="209" t="s">
        <v>132</v>
      </c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</row>
    <row r="106" s="219" customFormat="true" ht="18" hidden="false" customHeight="true" outlineLevel="0" collapsed="false">
      <c r="A106" s="230"/>
      <c r="B106" s="218"/>
      <c r="C106" s="218"/>
      <c r="D106" s="218"/>
      <c r="E106" s="231"/>
      <c r="F106" s="231"/>
      <c r="G106" s="232"/>
      <c r="H106" s="233"/>
      <c r="I106" s="234"/>
      <c r="J106" s="234"/>
      <c r="K106" s="235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</row>
    <row r="107" s="219" customFormat="true" ht="18" hidden="false" customHeight="true" outlineLevel="0" collapsed="false">
      <c r="A107" s="236"/>
      <c r="B107" s="237"/>
      <c r="C107" s="237"/>
      <c r="D107" s="237"/>
      <c r="E107" s="238"/>
      <c r="F107" s="238"/>
      <c r="G107" s="240"/>
      <c r="H107" s="241"/>
      <c r="I107" s="186"/>
      <c r="J107" s="186"/>
      <c r="K107" s="242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</row>
    <row r="108" s="219" customFormat="true" ht="18" hidden="false" customHeight="true" outlineLevel="0" collapsed="false">
      <c r="A108" s="230"/>
      <c r="B108" s="218"/>
      <c r="C108" s="218"/>
      <c r="D108" s="218"/>
      <c r="E108" s="231"/>
      <c r="F108" s="231"/>
      <c r="G108" s="232"/>
      <c r="H108" s="233"/>
      <c r="I108" s="234"/>
      <c r="J108" s="234"/>
      <c r="K108" s="243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</row>
    <row r="109" s="219" customFormat="true" ht="18" hidden="false" customHeight="true" outlineLevel="0" collapsed="false">
      <c r="A109" s="236"/>
      <c r="B109" s="237"/>
      <c r="C109" s="237"/>
      <c r="D109" s="237"/>
      <c r="E109" s="238"/>
      <c r="F109" s="238"/>
      <c r="G109" s="240"/>
      <c r="H109" s="241"/>
      <c r="I109" s="186"/>
      <c r="J109" s="186"/>
      <c r="K109" s="242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</row>
    <row r="110" s="219" customFormat="true" ht="18" hidden="false" customHeight="true" outlineLevel="0" collapsed="false">
      <c r="A110" s="230"/>
      <c r="B110" s="218"/>
      <c r="C110" s="218"/>
      <c r="D110" s="218"/>
      <c r="E110" s="231"/>
      <c r="F110" s="231"/>
      <c r="G110" s="232"/>
      <c r="H110" s="233"/>
      <c r="I110" s="234"/>
      <c r="J110" s="234"/>
      <c r="K110" s="235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</row>
    <row r="111" s="219" customFormat="true" ht="18" hidden="false" customHeight="true" outlineLevel="0" collapsed="false">
      <c r="A111" s="236"/>
      <c r="B111" s="237"/>
      <c r="C111" s="237"/>
      <c r="D111" s="237"/>
      <c r="E111" s="238"/>
      <c r="F111" s="238"/>
      <c r="G111" s="240"/>
      <c r="H111" s="241"/>
      <c r="I111" s="186"/>
      <c r="J111" s="186"/>
      <c r="K111" s="242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  <c r="HM111" s="218"/>
      <c r="HN111" s="218"/>
      <c r="HO111" s="218"/>
      <c r="HP111" s="218"/>
      <c r="HQ111" s="218"/>
      <c r="HR111" s="218"/>
      <c r="HS111" s="218"/>
      <c r="HT111" s="218"/>
      <c r="HU111" s="218"/>
      <c r="HV111" s="218"/>
      <c r="HW111" s="218"/>
      <c r="HX111" s="218"/>
      <c r="HY111" s="218"/>
      <c r="HZ111" s="218"/>
      <c r="IA111" s="218"/>
      <c r="IB111" s="218"/>
      <c r="IC111" s="218"/>
      <c r="ID111" s="218"/>
      <c r="IE111" s="218"/>
      <c r="IF111" s="218"/>
      <c r="IG111" s="218"/>
      <c r="IH111" s="218"/>
    </row>
    <row r="112" s="219" customFormat="true" ht="18" hidden="false" customHeight="true" outlineLevel="0" collapsed="false">
      <c r="A112" s="230"/>
      <c r="B112" s="218"/>
      <c r="C112" s="218"/>
      <c r="D112" s="218"/>
      <c r="E112" s="231"/>
      <c r="F112" s="231"/>
      <c r="G112" s="232"/>
      <c r="H112" s="233"/>
      <c r="I112" s="234"/>
      <c r="J112" s="234"/>
      <c r="K112" s="235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</row>
    <row r="113" s="219" customFormat="true" ht="18" hidden="false" customHeight="true" outlineLevel="0" collapsed="false">
      <c r="A113" s="236"/>
      <c r="B113" s="237"/>
      <c r="C113" s="237"/>
      <c r="D113" s="237"/>
      <c r="E113" s="238"/>
      <c r="F113" s="238"/>
      <c r="G113" s="240"/>
      <c r="H113" s="241"/>
      <c r="I113" s="186"/>
      <c r="J113" s="186"/>
      <c r="K113" s="242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</row>
    <row r="114" s="219" customFormat="true" ht="18" hidden="false" customHeight="true" outlineLevel="0" collapsed="false">
      <c r="A114" s="230"/>
      <c r="B114" s="218"/>
      <c r="C114" s="218"/>
      <c r="D114" s="218"/>
      <c r="E114" s="231"/>
      <c r="F114" s="231"/>
      <c r="G114" s="232"/>
      <c r="H114" s="233"/>
      <c r="I114" s="234"/>
      <c r="J114" s="234"/>
      <c r="K114" s="235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</row>
    <row r="115" s="219" customFormat="true" ht="18" hidden="false" customHeight="true" outlineLevel="0" collapsed="false">
      <c r="A115" s="236"/>
      <c r="B115" s="237"/>
      <c r="C115" s="237"/>
      <c r="D115" s="237"/>
      <c r="E115" s="238"/>
      <c r="F115" s="238"/>
      <c r="G115" s="240"/>
      <c r="H115" s="241"/>
      <c r="I115" s="186"/>
      <c r="J115" s="186"/>
      <c r="K115" s="242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</row>
    <row r="116" s="219" customFormat="true" ht="18" hidden="false" customHeight="true" outlineLevel="0" collapsed="false">
      <c r="A116" s="230"/>
      <c r="B116" s="218"/>
      <c r="C116" s="218"/>
      <c r="D116" s="218"/>
      <c r="E116" s="231"/>
      <c r="F116" s="231"/>
      <c r="G116" s="232"/>
      <c r="H116" s="233"/>
      <c r="I116" s="234"/>
      <c r="J116" s="234"/>
      <c r="K116" s="235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</row>
    <row r="117" s="219" customFormat="true" ht="18" hidden="false" customHeight="true" outlineLevel="0" collapsed="false">
      <c r="A117" s="236"/>
      <c r="B117" s="237"/>
      <c r="C117" s="237"/>
      <c r="D117" s="237"/>
      <c r="E117" s="238"/>
      <c r="F117" s="238"/>
      <c r="G117" s="240"/>
      <c r="H117" s="241"/>
      <c r="I117" s="186"/>
      <c r="J117" s="186"/>
      <c r="K117" s="242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  <c r="HM117" s="218"/>
      <c r="HN117" s="218"/>
      <c r="HO117" s="218"/>
      <c r="HP117" s="218"/>
      <c r="HQ117" s="218"/>
      <c r="HR117" s="218"/>
      <c r="HS117" s="218"/>
      <c r="HT117" s="218"/>
      <c r="HU117" s="218"/>
      <c r="HV117" s="218"/>
      <c r="HW117" s="218"/>
      <c r="HX117" s="218"/>
      <c r="HY117" s="218"/>
      <c r="HZ117" s="218"/>
      <c r="IA117" s="218"/>
      <c r="IB117" s="218"/>
      <c r="IC117" s="218"/>
      <c r="ID117" s="218"/>
      <c r="IE117" s="218"/>
      <c r="IF117" s="218"/>
      <c r="IG117" s="218"/>
      <c r="IH117" s="218"/>
    </row>
    <row r="118" s="219" customFormat="true" ht="18" hidden="false" customHeight="true" outlineLevel="0" collapsed="false">
      <c r="A118" s="230"/>
      <c r="B118" s="218"/>
      <c r="C118" s="218"/>
      <c r="D118" s="218"/>
      <c r="E118" s="231"/>
      <c r="F118" s="231"/>
      <c r="G118" s="232"/>
      <c r="H118" s="233"/>
      <c r="I118" s="234"/>
      <c r="J118" s="234"/>
      <c r="K118" s="235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  <c r="HM118" s="218"/>
      <c r="HN118" s="218"/>
      <c r="HO118" s="218"/>
      <c r="HP118" s="218"/>
      <c r="HQ118" s="218"/>
      <c r="HR118" s="218"/>
      <c r="HS118" s="218"/>
      <c r="HT118" s="218"/>
      <c r="HU118" s="218"/>
      <c r="HV118" s="218"/>
      <c r="HW118" s="218"/>
      <c r="HX118" s="218"/>
      <c r="HY118" s="218"/>
      <c r="HZ118" s="218"/>
      <c r="IA118" s="218"/>
      <c r="IB118" s="218"/>
      <c r="IC118" s="218"/>
      <c r="ID118" s="218"/>
      <c r="IE118" s="218"/>
      <c r="IF118" s="218"/>
      <c r="IG118" s="218"/>
      <c r="IH118" s="218"/>
    </row>
    <row r="119" s="219" customFormat="true" ht="18" hidden="false" customHeight="true" outlineLevel="0" collapsed="false">
      <c r="A119" s="236"/>
      <c r="B119" s="237"/>
      <c r="C119" s="237"/>
      <c r="D119" s="237"/>
      <c r="E119" s="238"/>
      <c r="F119" s="238"/>
      <c r="G119" s="240"/>
      <c r="H119" s="241"/>
      <c r="I119" s="186"/>
      <c r="J119" s="186"/>
      <c r="K119" s="242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  <c r="HM119" s="218"/>
      <c r="HN119" s="218"/>
      <c r="HO119" s="218"/>
      <c r="HP119" s="218"/>
      <c r="HQ119" s="218"/>
      <c r="HR119" s="218"/>
      <c r="HS119" s="218"/>
      <c r="HT119" s="218"/>
      <c r="HU119" s="218"/>
      <c r="HV119" s="218"/>
      <c r="HW119" s="218"/>
      <c r="HX119" s="218"/>
      <c r="HY119" s="218"/>
      <c r="HZ119" s="218"/>
      <c r="IA119" s="218"/>
      <c r="IB119" s="218"/>
      <c r="IC119" s="218"/>
      <c r="ID119" s="218"/>
      <c r="IE119" s="218"/>
      <c r="IF119" s="218"/>
      <c r="IG119" s="218"/>
      <c r="IH119" s="218"/>
    </row>
    <row r="120" s="219" customFormat="true" ht="18" hidden="false" customHeight="true" outlineLevel="0" collapsed="false">
      <c r="A120" s="230"/>
      <c r="B120" s="218"/>
      <c r="C120" s="218"/>
      <c r="D120" s="218"/>
      <c r="E120" s="231"/>
      <c r="F120" s="231"/>
      <c r="G120" s="232"/>
      <c r="H120" s="233"/>
      <c r="I120" s="234"/>
      <c r="J120" s="234"/>
      <c r="K120" s="235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</row>
    <row r="121" s="219" customFormat="true" ht="18" hidden="false" customHeight="true" outlineLevel="0" collapsed="false">
      <c r="A121" s="236"/>
      <c r="B121" s="237"/>
      <c r="C121" s="237"/>
      <c r="D121" s="237"/>
      <c r="E121" s="238"/>
      <c r="F121" s="238"/>
      <c r="G121" s="240"/>
      <c r="H121" s="241"/>
      <c r="I121" s="186"/>
      <c r="J121" s="186"/>
      <c r="K121" s="242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</row>
    <row r="122" s="219" customFormat="true" ht="18" hidden="false" customHeight="true" outlineLevel="0" collapsed="false">
      <c r="A122" s="230"/>
      <c r="B122" s="218"/>
      <c r="C122" s="218"/>
      <c r="D122" s="218"/>
      <c r="E122" s="231"/>
      <c r="F122" s="231"/>
      <c r="G122" s="232"/>
      <c r="H122" s="233"/>
      <c r="I122" s="234"/>
      <c r="J122" s="234"/>
      <c r="K122" s="235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  <c r="HM122" s="218"/>
      <c r="HN122" s="218"/>
      <c r="HO122" s="218"/>
      <c r="HP122" s="218"/>
      <c r="HQ122" s="218"/>
      <c r="HR122" s="218"/>
      <c r="HS122" s="218"/>
      <c r="HT122" s="218"/>
      <c r="HU122" s="218"/>
      <c r="HV122" s="218"/>
      <c r="HW122" s="218"/>
      <c r="HX122" s="218"/>
      <c r="HY122" s="218"/>
      <c r="HZ122" s="218"/>
      <c r="IA122" s="218"/>
      <c r="IB122" s="218"/>
      <c r="IC122" s="218"/>
      <c r="ID122" s="218"/>
      <c r="IE122" s="218"/>
      <c r="IF122" s="218"/>
      <c r="IG122" s="218"/>
      <c r="IH122" s="218"/>
    </row>
    <row r="123" s="219" customFormat="true" ht="18" hidden="false" customHeight="true" outlineLevel="0" collapsed="false">
      <c r="A123" s="236"/>
      <c r="B123" s="237"/>
      <c r="C123" s="237"/>
      <c r="D123" s="237"/>
      <c r="E123" s="238"/>
      <c r="F123" s="238"/>
      <c r="G123" s="240"/>
      <c r="H123" s="241"/>
      <c r="I123" s="186"/>
      <c r="J123" s="186"/>
      <c r="K123" s="242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  <c r="HM123" s="218"/>
      <c r="HN123" s="218"/>
      <c r="HO123" s="218"/>
      <c r="HP123" s="218"/>
      <c r="HQ123" s="218"/>
      <c r="HR123" s="218"/>
      <c r="HS123" s="218"/>
      <c r="HT123" s="218"/>
      <c r="HU123" s="218"/>
      <c r="HV123" s="218"/>
      <c r="HW123" s="218"/>
      <c r="HX123" s="218"/>
      <c r="HY123" s="218"/>
      <c r="HZ123" s="218"/>
      <c r="IA123" s="218"/>
      <c r="IB123" s="218"/>
      <c r="IC123" s="218"/>
      <c r="ID123" s="218"/>
      <c r="IE123" s="218"/>
      <c r="IF123" s="218"/>
      <c r="IG123" s="218"/>
      <c r="IH123" s="218"/>
    </row>
    <row r="124" s="219" customFormat="true" ht="18" hidden="false" customHeight="true" outlineLevel="0" collapsed="false">
      <c r="A124" s="230"/>
      <c r="B124" s="218"/>
      <c r="C124" s="218"/>
      <c r="D124" s="218"/>
      <c r="E124" s="231"/>
      <c r="F124" s="231"/>
      <c r="G124" s="232"/>
      <c r="H124" s="233"/>
      <c r="I124" s="234"/>
      <c r="J124" s="234"/>
      <c r="K124" s="235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  <c r="HM124" s="218"/>
      <c r="HN124" s="218"/>
      <c r="HO124" s="218"/>
      <c r="HP124" s="218"/>
      <c r="HQ124" s="218"/>
      <c r="HR124" s="218"/>
      <c r="HS124" s="218"/>
      <c r="HT124" s="218"/>
      <c r="HU124" s="218"/>
      <c r="HV124" s="218"/>
      <c r="HW124" s="218"/>
      <c r="HX124" s="218"/>
      <c r="HY124" s="218"/>
      <c r="HZ124" s="218"/>
      <c r="IA124" s="218"/>
      <c r="IB124" s="218"/>
      <c r="IC124" s="218"/>
      <c r="ID124" s="218"/>
      <c r="IE124" s="218"/>
      <c r="IF124" s="218"/>
      <c r="IG124" s="218"/>
      <c r="IH124" s="218"/>
    </row>
    <row r="125" s="219" customFormat="true" ht="18" hidden="false" customHeight="true" outlineLevel="0" collapsed="false">
      <c r="A125" s="236"/>
      <c r="B125" s="237"/>
      <c r="C125" s="237"/>
      <c r="D125" s="237"/>
      <c r="E125" s="238"/>
      <c r="F125" s="238"/>
      <c r="G125" s="240"/>
      <c r="H125" s="241"/>
      <c r="I125" s="186"/>
      <c r="J125" s="186"/>
      <c r="K125" s="242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</row>
    <row r="126" s="219" customFormat="true" ht="18" hidden="false" customHeight="true" outlineLevel="0" collapsed="false">
      <c r="A126" s="230"/>
      <c r="B126" s="218"/>
      <c r="C126" s="218"/>
      <c r="D126" s="218"/>
      <c r="E126" s="231"/>
      <c r="F126" s="231"/>
      <c r="G126" s="232"/>
      <c r="H126" s="233"/>
      <c r="I126" s="234"/>
      <c r="J126" s="234"/>
      <c r="K126" s="235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</row>
    <row r="127" s="219" customFormat="true" ht="18" hidden="false" customHeight="true" outlineLevel="0" collapsed="false">
      <c r="A127" s="236"/>
      <c r="B127" s="237"/>
      <c r="C127" s="237"/>
      <c r="D127" s="237"/>
      <c r="E127" s="238"/>
      <c r="F127" s="238"/>
      <c r="G127" s="240"/>
      <c r="H127" s="241"/>
      <c r="I127" s="186"/>
      <c r="J127" s="186"/>
      <c r="K127" s="242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</row>
    <row r="128" s="219" customFormat="true" ht="18" hidden="false" customHeight="true" outlineLevel="0" collapsed="false">
      <c r="A128" s="230"/>
      <c r="B128" s="218"/>
      <c r="C128" s="218"/>
      <c r="D128" s="218"/>
      <c r="E128" s="231"/>
      <c r="F128" s="231"/>
      <c r="G128" s="232"/>
      <c r="H128" s="233"/>
      <c r="I128" s="234"/>
      <c r="J128" s="234"/>
      <c r="K128" s="235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</row>
    <row r="129" s="219" customFormat="true" ht="18" hidden="false" customHeight="true" outlineLevel="0" collapsed="false">
      <c r="A129" s="236"/>
      <c r="B129" s="237"/>
      <c r="C129" s="237"/>
      <c r="D129" s="237"/>
      <c r="E129" s="238"/>
      <c r="F129" s="238"/>
      <c r="G129" s="240"/>
      <c r="H129" s="241"/>
      <c r="I129" s="186"/>
      <c r="J129" s="186"/>
      <c r="K129" s="242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</row>
    <row r="130" s="219" customFormat="true" ht="18" hidden="false" customHeight="true" outlineLevel="0" collapsed="false">
      <c r="A130" s="230"/>
      <c r="B130" s="218"/>
      <c r="C130" s="218"/>
      <c r="D130" s="218"/>
      <c r="E130" s="231"/>
      <c r="F130" s="231"/>
      <c r="G130" s="232"/>
      <c r="H130" s="233"/>
      <c r="I130" s="234"/>
      <c r="J130" s="234"/>
      <c r="K130" s="235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  <c r="HM130" s="218"/>
      <c r="HN130" s="218"/>
      <c r="HO130" s="218"/>
      <c r="HP130" s="218"/>
      <c r="HQ130" s="218"/>
      <c r="HR130" s="218"/>
      <c r="HS130" s="218"/>
      <c r="HT130" s="218"/>
      <c r="HU130" s="218"/>
      <c r="HV130" s="218"/>
      <c r="HW130" s="218"/>
      <c r="HX130" s="218"/>
      <c r="HY130" s="218"/>
      <c r="HZ130" s="218"/>
      <c r="IA130" s="218"/>
      <c r="IB130" s="218"/>
      <c r="IC130" s="218"/>
      <c r="ID130" s="218"/>
      <c r="IE130" s="218"/>
      <c r="IF130" s="218"/>
      <c r="IG130" s="218"/>
      <c r="IH130" s="218"/>
    </row>
    <row r="131" s="219" customFormat="true" ht="18" hidden="false" customHeight="true" outlineLevel="0" collapsed="false">
      <c r="A131" s="189" t="s">
        <v>122</v>
      </c>
      <c r="B131" s="190"/>
      <c r="C131" s="190"/>
      <c r="D131" s="190"/>
      <c r="E131" s="191"/>
      <c r="F131" s="191"/>
      <c r="G131" s="192"/>
      <c r="H131" s="193"/>
      <c r="I131" s="194"/>
      <c r="J131" s="194"/>
      <c r="K131" s="195" t="s">
        <v>123</v>
      </c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  <c r="HM131" s="218"/>
      <c r="HN131" s="218"/>
      <c r="HO131" s="218"/>
      <c r="HP131" s="218"/>
      <c r="HQ131" s="218"/>
      <c r="HR131" s="218"/>
      <c r="HS131" s="218"/>
      <c r="HT131" s="218"/>
      <c r="HU131" s="218"/>
      <c r="HV131" s="218"/>
      <c r="HW131" s="218"/>
      <c r="HX131" s="218"/>
      <c r="HY131" s="218"/>
      <c r="HZ131" s="218"/>
      <c r="IA131" s="218"/>
      <c r="IB131" s="218"/>
      <c r="IC131" s="218"/>
      <c r="ID131" s="218"/>
      <c r="IE131" s="218"/>
      <c r="IF131" s="218"/>
      <c r="IG131" s="218"/>
      <c r="IH131" s="218"/>
    </row>
    <row r="132" s="219" customFormat="true" ht="9.95" hidden="false" customHeight="tru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</row>
    <row r="134" customFormat="false" ht="17.25" hidden="false" customHeight="false" outlineLevel="0" collapsed="false">
      <c r="G134" s="244"/>
    </row>
  </sheetData>
  <conditionalFormatting sqref="I7:J32 I40:J65 I73:J98 I104:K104 K106:K109 I6 I39 I72 I106:J131 I105">
    <cfRule type="expression" priority="2" aboveAverage="0" equalAverage="0" bottom="0" percent="0" rank="0" text="" dxfId="8">
      <formula>$G$134=1</formula>
    </cfRule>
  </conditionalFormatting>
  <conditionalFormatting sqref="J6">
    <cfRule type="expression" priority="3" aboveAverage="0" equalAverage="0" bottom="0" percent="0" rank="0" text="" dxfId="9">
      <formula>$G$138=1</formula>
    </cfRule>
  </conditionalFormatting>
  <conditionalFormatting sqref="J39">
    <cfRule type="expression" priority="4" aboveAverage="0" equalAverage="0" bottom="0" percent="0" rank="0" text="" dxfId="10">
      <formula>$G$138=1</formula>
    </cfRule>
  </conditionalFormatting>
  <conditionalFormatting sqref="J72">
    <cfRule type="expression" priority="5" aboveAverage="0" equalAverage="0" bottom="0" percent="0" rank="0" text="" dxfId="11">
      <formula>$G$138=1</formula>
    </cfRule>
  </conditionalFormatting>
  <conditionalFormatting sqref="J105">
    <cfRule type="expression" priority="6" aboveAverage="0" equalAverage="0" bottom="0" percent="0" rank="0" text="" dxfId="12">
      <formula>$G$138=1</formula>
    </cfRule>
  </conditionalFormatting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8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K109" activeCellId="0" sqref="K10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219" width="2.59"/>
    <col collapsed="false" customWidth="true" hidden="false" outlineLevel="0" max="2" min="2" style="219" width="4.59"/>
    <col collapsed="false" customWidth="true" hidden="false" outlineLevel="0" max="3" min="3" style="219" width="5.79"/>
    <col collapsed="false" customWidth="true" hidden="false" outlineLevel="0" max="4" min="4" style="219" width="8.79"/>
    <col collapsed="false" customWidth="true" hidden="false" outlineLevel="0" max="5" min="5" style="219" width="11.69"/>
    <col collapsed="false" customWidth="true" hidden="false" outlineLevel="0" max="6" min="6" style="219" width="12.69"/>
    <col collapsed="false" customWidth="true" hidden="false" outlineLevel="0" max="7" min="7" style="219" width="5.79"/>
    <col collapsed="false" customWidth="true" hidden="false" outlineLevel="0" max="9" min="8" style="219" width="12.69"/>
    <col collapsed="false" customWidth="true" hidden="false" outlineLevel="0" max="10" min="10" style="219" width="15.79"/>
    <col collapsed="false" customWidth="true" hidden="false" outlineLevel="0" max="11" min="11" style="219" width="24.59"/>
    <col collapsed="false" customWidth="false" hidden="false" outlineLevel="0" max="257" min="12" style="219" width="10.69"/>
  </cols>
  <sheetData>
    <row r="1" customFormat="false" ht="18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</row>
    <row r="2" customFormat="false" ht="30" hidden="false" customHeight="true" outlineLevel="0" collapsed="false">
      <c r="A2" s="220"/>
      <c r="B2" s="196" t="s">
        <v>45</v>
      </c>
      <c r="C2" s="196" t="n">
        <v>1</v>
      </c>
      <c r="D2" s="196" t="s">
        <v>54</v>
      </c>
      <c r="E2" s="196" t="s">
        <v>81</v>
      </c>
      <c r="F2" s="196"/>
      <c r="G2" s="196"/>
      <c r="H2" s="196"/>
      <c r="I2" s="245" t="s">
        <v>133</v>
      </c>
      <c r="J2" s="245" t="s">
        <v>134</v>
      </c>
      <c r="K2" s="246" t="s">
        <v>135</v>
      </c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</row>
    <row r="3" customFormat="false" ht="27.95" hidden="false" customHeight="true" outlineLevel="0" collapsed="false">
      <c r="A3" s="222"/>
      <c r="B3" s="223"/>
      <c r="C3" s="223"/>
      <c r="D3" s="223"/>
      <c r="E3" s="224" t="s">
        <v>129</v>
      </c>
      <c r="F3" s="223"/>
      <c r="G3" s="223"/>
      <c r="H3" s="223"/>
      <c r="I3" s="223"/>
      <c r="J3" s="223"/>
      <c r="K3" s="225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  <c r="EI3" s="247"/>
      <c r="EJ3" s="247"/>
      <c r="EK3" s="247"/>
      <c r="EL3" s="247"/>
      <c r="EM3" s="247"/>
      <c r="EN3" s="247"/>
      <c r="EO3" s="247"/>
      <c r="EP3" s="247"/>
      <c r="EQ3" s="247"/>
      <c r="ER3" s="247"/>
      <c r="ES3" s="247"/>
      <c r="ET3" s="247"/>
      <c r="EU3" s="247"/>
      <c r="EV3" s="247"/>
      <c r="EW3" s="247"/>
      <c r="EX3" s="247"/>
      <c r="EY3" s="247"/>
      <c r="EZ3" s="247"/>
      <c r="FA3" s="247"/>
      <c r="FB3" s="247"/>
      <c r="FC3" s="247"/>
      <c r="FD3" s="247"/>
      <c r="FE3" s="247"/>
      <c r="FF3" s="247"/>
      <c r="FG3" s="247"/>
      <c r="FH3" s="247"/>
      <c r="FI3" s="247"/>
      <c r="FJ3" s="247"/>
      <c r="FK3" s="247"/>
      <c r="FL3" s="247"/>
      <c r="FM3" s="247"/>
      <c r="FN3" s="247"/>
      <c r="FO3" s="247"/>
      <c r="FP3" s="247"/>
      <c r="FQ3" s="247"/>
      <c r="FR3" s="247"/>
      <c r="FS3" s="247"/>
      <c r="FT3" s="247"/>
      <c r="FU3" s="247"/>
      <c r="FV3" s="247"/>
      <c r="FW3" s="247"/>
      <c r="FX3" s="247"/>
      <c r="FY3" s="247"/>
      <c r="FZ3" s="247"/>
      <c r="GA3" s="247"/>
      <c r="GB3" s="247"/>
      <c r="GC3" s="247"/>
      <c r="GD3" s="247"/>
      <c r="GE3" s="247"/>
      <c r="GF3" s="247"/>
      <c r="GG3" s="247"/>
      <c r="GH3" s="247"/>
      <c r="GI3" s="247"/>
      <c r="GJ3" s="247"/>
      <c r="GK3" s="247"/>
      <c r="GL3" s="247"/>
      <c r="GM3" s="247"/>
      <c r="GN3" s="247"/>
      <c r="GO3" s="247"/>
      <c r="GP3" s="247"/>
      <c r="GQ3" s="247"/>
      <c r="GR3" s="247"/>
      <c r="GS3" s="247"/>
      <c r="GT3" s="247"/>
      <c r="GU3" s="247"/>
      <c r="GV3" s="247"/>
      <c r="GW3" s="247"/>
      <c r="GX3" s="247"/>
      <c r="GY3" s="247"/>
      <c r="GZ3" s="247"/>
      <c r="HA3" s="247"/>
      <c r="HB3" s="247"/>
      <c r="HC3" s="247"/>
      <c r="HD3" s="247"/>
      <c r="HE3" s="247"/>
      <c r="HF3" s="247"/>
      <c r="HG3" s="247"/>
      <c r="HH3" s="247"/>
      <c r="HI3" s="247"/>
      <c r="HJ3" s="247"/>
      <c r="HK3" s="247"/>
      <c r="HL3" s="247"/>
      <c r="HM3" s="247"/>
      <c r="HN3" s="247"/>
      <c r="HO3" s="247"/>
      <c r="HP3" s="247"/>
      <c r="HQ3" s="247"/>
      <c r="HR3" s="247"/>
      <c r="HS3" s="247"/>
      <c r="HT3" s="247"/>
      <c r="HU3" s="247"/>
      <c r="HV3" s="247"/>
      <c r="HW3" s="247"/>
      <c r="HX3" s="247"/>
      <c r="HY3" s="247"/>
      <c r="HZ3" s="247"/>
      <c r="IA3" s="247"/>
      <c r="IB3" s="247"/>
    </row>
    <row r="4" customFormat="false" ht="24.95" hidden="false" customHeight="true" outlineLevel="0" collapsed="false">
      <c r="A4" s="226"/>
      <c r="B4" s="227" t="s">
        <v>111</v>
      </c>
      <c r="C4" s="227"/>
      <c r="D4" s="227"/>
      <c r="E4" s="228" t="s">
        <v>112</v>
      </c>
      <c r="F4" s="228" t="s">
        <v>113</v>
      </c>
      <c r="G4" s="228" t="s">
        <v>2</v>
      </c>
      <c r="H4" s="228" t="s">
        <v>114</v>
      </c>
      <c r="I4" s="228" t="s">
        <v>115</v>
      </c>
      <c r="J4" s="228" t="s">
        <v>116</v>
      </c>
      <c r="K4" s="229" t="s">
        <v>117</v>
      </c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  <c r="FH4" s="248"/>
      <c r="FI4" s="248"/>
      <c r="FJ4" s="248"/>
      <c r="FK4" s="248"/>
      <c r="FL4" s="248"/>
      <c r="FM4" s="248"/>
      <c r="FN4" s="248"/>
      <c r="FO4" s="248"/>
      <c r="FP4" s="248"/>
      <c r="FQ4" s="248"/>
      <c r="FR4" s="248"/>
      <c r="FS4" s="248"/>
      <c r="FT4" s="248"/>
      <c r="FU4" s="248"/>
      <c r="FV4" s="248"/>
      <c r="FW4" s="248"/>
      <c r="FX4" s="248"/>
      <c r="FY4" s="248"/>
      <c r="FZ4" s="248"/>
      <c r="GA4" s="248"/>
      <c r="GB4" s="248"/>
      <c r="GC4" s="248"/>
      <c r="GD4" s="248"/>
      <c r="GE4" s="248"/>
      <c r="GF4" s="248"/>
      <c r="GG4" s="248"/>
      <c r="GH4" s="248"/>
      <c r="GI4" s="248"/>
      <c r="GJ4" s="248"/>
      <c r="GK4" s="248"/>
      <c r="GL4" s="248"/>
      <c r="GM4" s="248"/>
      <c r="GN4" s="248"/>
      <c r="GO4" s="248"/>
      <c r="GP4" s="248"/>
      <c r="GQ4" s="248"/>
      <c r="GR4" s="248"/>
      <c r="GS4" s="248"/>
      <c r="GT4" s="248"/>
      <c r="GU4" s="248"/>
      <c r="GV4" s="248"/>
      <c r="GW4" s="248"/>
      <c r="GX4" s="248"/>
      <c r="GY4" s="248"/>
      <c r="GZ4" s="248"/>
      <c r="HA4" s="248"/>
      <c r="HB4" s="248"/>
      <c r="HC4" s="248"/>
      <c r="HD4" s="248"/>
      <c r="HE4" s="248"/>
      <c r="HF4" s="248"/>
      <c r="HG4" s="248"/>
      <c r="HH4" s="248"/>
      <c r="HI4" s="248"/>
      <c r="HJ4" s="248"/>
      <c r="HK4" s="248"/>
      <c r="HL4" s="248"/>
      <c r="HM4" s="248"/>
      <c r="HN4" s="248"/>
      <c r="HO4" s="248"/>
      <c r="HP4" s="248"/>
      <c r="HQ4" s="248"/>
      <c r="HR4" s="248"/>
      <c r="HS4" s="248"/>
      <c r="HT4" s="248"/>
      <c r="HU4" s="248"/>
      <c r="HV4" s="248"/>
      <c r="HW4" s="248"/>
      <c r="HX4" s="248"/>
      <c r="HY4" s="248"/>
      <c r="HZ4" s="248"/>
      <c r="IA4" s="248"/>
      <c r="IB4" s="248"/>
    </row>
    <row r="5" customFormat="false" ht="18" hidden="false" customHeight="true" outlineLevel="0" collapsed="false">
      <c r="A5" s="230"/>
      <c r="B5" s="218"/>
      <c r="C5" s="218"/>
      <c r="D5" s="218"/>
      <c r="E5" s="231"/>
      <c r="F5" s="231"/>
      <c r="G5" s="232"/>
      <c r="H5" s="233"/>
      <c r="I5" s="249"/>
      <c r="J5" s="234"/>
      <c r="K5" s="235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</row>
    <row r="6" customFormat="false" ht="18" hidden="false" customHeight="true" outlineLevel="0" collapsed="false">
      <c r="A6" s="250"/>
      <c r="B6" s="251" t="s">
        <v>11</v>
      </c>
      <c r="C6" s="252"/>
      <c r="D6" s="253"/>
      <c r="E6" s="238"/>
      <c r="F6" s="238"/>
      <c r="G6" s="240" t="s">
        <v>5</v>
      </c>
      <c r="H6" s="241"/>
      <c r="I6" s="254"/>
      <c r="J6" s="186" t="n">
        <f aca="false">INT(H6*I6)</f>
        <v>0</v>
      </c>
      <c r="K6" s="255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</row>
    <row r="7" customFormat="false" ht="18" hidden="false" customHeight="true" outlineLevel="0" collapsed="false">
      <c r="A7" s="256"/>
      <c r="B7" s="257"/>
      <c r="C7" s="257"/>
      <c r="D7" s="257"/>
      <c r="E7" s="231"/>
      <c r="F7" s="231"/>
      <c r="G7" s="232"/>
      <c r="H7" s="233"/>
      <c r="I7" s="249"/>
      <c r="J7" s="234"/>
      <c r="K7" s="235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</row>
    <row r="8" customFormat="false" ht="18" hidden="false" customHeight="true" outlineLevel="0" collapsed="false">
      <c r="A8" s="250"/>
      <c r="B8" s="251" t="s">
        <v>8</v>
      </c>
      <c r="C8" s="252"/>
      <c r="D8" s="253"/>
      <c r="E8" s="238"/>
      <c r="F8" s="238"/>
      <c r="G8" s="240" t="s">
        <v>136</v>
      </c>
      <c r="H8" s="241"/>
      <c r="I8" s="258"/>
      <c r="J8" s="186" t="n">
        <f aca="false">INT(H8*I8)</f>
        <v>0</v>
      </c>
      <c r="K8" s="259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</row>
    <row r="9" customFormat="false" ht="18" hidden="false" customHeight="true" outlineLevel="0" collapsed="false">
      <c r="A9" s="230"/>
      <c r="B9" s="218"/>
      <c r="C9" s="218"/>
      <c r="D9" s="218"/>
      <c r="E9" s="231"/>
      <c r="F9" s="231"/>
      <c r="G9" s="232"/>
      <c r="H9" s="233"/>
      <c r="I9" s="249"/>
      <c r="J9" s="234"/>
      <c r="K9" s="235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</row>
    <row r="10" customFormat="false" ht="18" hidden="false" customHeight="true" outlineLevel="0" collapsed="false">
      <c r="A10" s="250"/>
      <c r="B10" s="251" t="s">
        <v>137</v>
      </c>
      <c r="C10" s="252"/>
      <c r="D10" s="253"/>
      <c r="E10" s="238"/>
      <c r="F10" s="238"/>
      <c r="G10" s="240" t="s">
        <v>96</v>
      </c>
      <c r="H10" s="241" t="n">
        <v>1</v>
      </c>
      <c r="I10" s="258"/>
      <c r="J10" s="186"/>
      <c r="K10" s="242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</row>
    <row r="11" customFormat="false" ht="18" hidden="false" customHeight="true" outlineLevel="0" collapsed="false">
      <c r="A11" s="230"/>
      <c r="B11" s="218"/>
      <c r="C11" s="218"/>
      <c r="D11" s="218"/>
      <c r="E11" s="231"/>
      <c r="F11" s="231"/>
      <c r="G11" s="232"/>
      <c r="H11" s="233"/>
      <c r="I11" s="249"/>
      <c r="J11" s="234"/>
      <c r="K11" s="235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</row>
    <row r="12" customFormat="false" ht="18" hidden="false" customHeight="true" outlineLevel="0" collapsed="false">
      <c r="A12" s="236"/>
      <c r="B12" s="260" t="s">
        <v>138</v>
      </c>
      <c r="C12" s="237"/>
      <c r="D12" s="237"/>
      <c r="E12" s="238"/>
      <c r="F12" s="238"/>
      <c r="G12" s="240" t="s">
        <v>136</v>
      </c>
      <c r="H12" s="241" t="n">
        <v>1</v>
      </c>
      <c r="I12" s="258"/>
      <c r="J12" s="186"/>
      <c r="K12" s="242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</row>
    <row r="13" customFormat="false" ht="18" hidden="false" customHeight="true" outlineLevel="0" collapsed="false">
      <c r="A13" s="230"/>
      <c r="B13" s="218"/>
      <c r="C13" s="218"/>
      <c r="D13" s="218"/>
      <c r="E13" s="231"/>
      <c r="F13" s="231"/>
      <c r="G13" s="232"/>
      <c r="H13" s="233"/>
      <c r="I13" s="249"/>
      <c r="J13" s="234"/>
      <c r="K13" s="235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</row>
    <row r="14" customFormat="false" ht="18" hidden="false" customHeight="true" outlineLevel="0" collapsed="false">
      <c r="A14" s="236"/>
      <c r="B14" s="237"/>
      <c r="C14" s="237"/>
      <c r="D14" s="237"/>
      <c r="E14" s="238"/>
      <c r="F14" s="238"/>
      <c r="G14" s="240"/>
      <c r="H14" s="241"/>
      <c r="I14" s="258"/>
      <c r="J14" s="186"/>
      <c r="K14" s="242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</row>
    <row r="15" customFormat="false" ht="18" hidden="false" customHeight="true" outlineLevel="0" collapsed="false">
      <c r="A15" s="230"/>
      <c r="B15" s="218"/>
      <c r="C15" s="218"/>
      <c r="D15" s="218"/>
      <c r="E15" s="231"/>
      <c r="F15" s="231"/>
      <c r="G15" s="232"/>
      <c r="H15" s="233"/>
      <c r="I15" s="249"/>
      <c r="J15" s="234"/>
      <c r="K15" s="235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</row>
    <row r="16" customFormat="false" ht="18" hidden="false" customHeight="true" outlineLevel="0" collapsed="false">
      <c r="A16" s="236"/>
      <c r="B16" s="237"/>
      <c r="C16" s="237"/>
      <c r="D16" s="237"/>
      <c r="E16" s="238"/>
      <c r="F16" s="238"/>
      <c r="G16" s="240"/>
      <c r="H16" s="241"/>
      <c r="I16" s="258"/>
      <c r="J16" s="186"/>
      <c r="K16" s="242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</row>
    <row r="17" customFormat="false" ht="18" hidden="false" customHeight="true" outlineLevel="0" collapsed="false">
      <c r="A17" s="230"/>
      <c r="B17" s="218"/>
      <c r="C17" s="218"/>
      <c r="D17" s="218"/>
      <c r="E17" s="231"/>
      <c r="F17" s="231"/>
      <c r="G17" s="232"/>
      <c r="H17" s="233"/>
      <c r="I17" s="249"/>
      <c r="J17" s="234"/>
      <c r="K17" s="235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</row>
    <row r="18" customFormat="false" ht="18" hidden="false" customHeight="true" outlineLevel="0" collapsed="false">
      <c r="A18" s="236"/>
      <c r="B18" s="237"/>
      <c r="C18" s="237"/>
      <c r="D18" s="237"/>
      <c r="E18" s="238"/>
      <c r="F18" s="238"/>
      <c r="G18" s="240"/>
      <c r="H18" s="241"/>
      <c r="I18" s="258"/>
      <c r="J18" s="186"/>
      <c r="K18" s="242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</row>
    <row r="19" customFormat="false" ht="18" hidden="false" customHeight="true" outlineLevel="0" collapsed="false">
      <c r="A19" s="230"/>
      <c r="B19" s="218"/>
      <c r="C19" s="218"/>
      <c r="D19" s="218"/>
      <c r="E19" s="231"/>
      <c r="F19" s="231"/>
      <c r="G19" s="232"/>
      <c r="H19" s="233"/>
      <c r="I19" s="234"/>
      <c r="J19" s="234"/>
      <c r="K19" s="235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</row>
    <row r="20" customFormat="false" ht="18" hidden="false" customHeight="true" outlineLevel="0" collapsed="false">
      <c r="A20" s="236"/>
      <c r="B20" s="237"/>
      <c r="C20" s="237"/>
      <c r="D20" s="237"/>
      <c r="E20" s="238"/>
      <c r="F20" s="238"/>
      <c r="G20" s="240"/>
      <c r="H20" s="241"/>
      <c r="I20" s="186"/>
      <c r="J20" s="186"/>
      <c r="K20" s="242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</row>
    <row r="21" customFormat="false" ht="18" hidden="false" customHeight="true" outlineLevel="0" collapsed="false">
      <c r="A21" s="230"/>
      <c r="B21" s="218"/>
      <c r="C21" s="218"/>
      <c r="D21" s="218"/>
      <c r="E21" s="231"/>
      <c r="F21" s="231"/>
      <c r="G21" s="232"/>
      <c r="H21" s="233"/>
      <c r="I21" s="234"/>
      <c r="J21" s="234"/>
      <c r="K21" s="235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</row>
    <row r="22" customFormat="false" ht="18" hidden="false" customHeight="true" outlineLevel="0" collapsed="false">
      <c r="A22" s="236"/>
      <c r="B22" s="237"/>
      <c r="C22" s="237"/>
      <c r="D22" s="237"/>
      <c r="E22" s="238"/>
      <c r="F22" s="238"/>
      <c r="G22" s="240"/>
      <c r="H22" s="241"/>
      <c r="I22" s="186"/>
      <c r="J22" s="186"/>
      <c r="K22" s="242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</row>
    <row r="23" customFormat="false" ht="18" hidden="false" customHeight="true" outlineLevel="0" collapsed="false">
      <c r="A23" s="230"/>
      <c r="B23" s="218"/>
      <c r="C23" s="218"/>
      <c r="D23" s="218"/>
      <c r="E23" s="231"/>
      <c r="F23" s="231"/>
      <c r="G23" s="232"/>
      <c r="H23" s="233"/>
      <c r="I23" s="234"/>
      <c r="J23" s="234"/>
      <c r="K23" s="235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</row>
    <row r="24" customFormat="false" ht="18" hidden="false" customHeight="true" outlineLevel="0" collapsed="false">
      <c r="A24" s="236"/>
      <c r="B24" s="237"/>
      <c r="C24" s="237"/>
      <c r="D24" s="237"/>
      <c r="E24" s="238"/>
      <c r="F24" s="238"/>
      <c r="G24" s="240"/>
      <c r="H24" s="241"/>
      <c r="I24" s="186"/>
      <c r="J24" s="186"/>
      <c r="K24" s="242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</row>
    <row r="25" customFormat="false" ht="18" hidden="false" customHeight="true" outlineLevel="0" collapsed="false">
      <c r="A25" s="230"/>
      <c r="B25" s="218"/>
      <c r="C25" s="218"/>
      <c r="D25" s="218"/>
      <c r="E25" s="231"/>
      <c r="F25" s="231"/>
      <c r="G25" s="232"/>
      <c r="H25" s="233"/>
      <c r="I25" s="234"/>
      <c r="J25" s="234"/>
      <c r="K25" s="235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</row>
    <row r="26" customFormat="false" ht="18" hidden="false" customHeight="true" outlineLevel="0" collapsed="false">
      <c r="A26" s="236"/>
      <c r="B26" s="237"/>
      <c r="C26" s="237"/>
      <c r="D26" s="237"/>
      <c r="E26" s="238"/>
      <c r="F26" s="238"/>
      <c r="G26" s="240"/>
      <c r="H26" s="241"/>
      <c r="I26" s="186"/>
      <c r="J26" s="186"/>
      <c r="K26" s="242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</row>
    <row r="27" customFormat="false" ht="18" hidden="false" customHeight="true" outlineLevel="0" collapsed="false">
      <c r="A27" s="230"/>
      <c r="B27" s="218"/>
      <c r="C27" s="218"/>
      <c r="D27" s="218"/>
      <c r="E27" s="231"/>
      <c r="F27" s="231"/>
      <c r="G27" s="232"/>
      <c r="H27" s="233"/>
      <c r="I27" s="234"/>
      <c r="J27" s="234"/>
      <c r="K27" s="235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</row>
    <row r="28" customFormat="false" ht="18" hidden="false" customHeight="true" outlineLevel="0" collapsed="false">
      <c r="A28" s="236"/>
      <c r="B28" s="237"/>
      <c r="C28" s="237"/>
      <c r="D28" s="237"/>
      <c r="E28" s="238"/>
      <c r="F28" s="238"/>
      <c r="G28" s="240"/>
      <c r="H28" s="241"/>
      <c r="I28" s="186"/>
      <c r="J28" s="186"/>
      <c r="K28" s="242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</row>
    <row r="29" customFormat="false" ht="18" hidden="false" customHeight="true" outlineLevel="0" collapsed="false">
      <c r="A29" s="230"/>
      <c r="B29" s="218"/>
      <c r="C29" s="218"/>
      <c r="D29" s="218"/>
      <c r="E29" s="231"/>
      <c r="F29" s="231"/>
      <c r="G29" s="232"/>
      <c r="H29" s="233"/>
      <c r="I29" s="234"/>
      <c r="J29" s="234"/>
      <c r="K29" s="235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</row>
    <row r="30" customFormat="false" ht="18" hidden="false" customHeight="true" outlineLevel="0" collapsed="false">
      <c r="A30" s="236"/>
      <c r="B30" s="237"/>
      <c r="C30" s="237"/>
      <c r="D30" s="237"/>
      <c r="E30" s="238"/>
      <c r="F30" s="238"/>
      <c r="G30" s="240"/>
      <c r="H30" s="241"/>
      <c r="I30" s="186"/>
      <c r="J30" s="186"/>
      <c r="K30" s="242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</row>
    <row r="31" customFormat="false" ht="18" hidden="false" customHeight="true" outlineLevel="0" collapsed="false">
      <c r="A31" s="230"/>
      <c r="B31" s="218"/>
      <c r="C31" s="218"/>
      <c r="D31" s="218"/>
      <c r="E31" s="231"/>
      <c r="F31" s="231"/>
      <c r="G31" s="232"/>
      <c r="H31" s="233"/>
      <c r="I31" s="234"/>
      <c r="J31" s="234"/>
      <c r="K31" s="235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</row>
    <row r="32" customFormat="false" ht="18" hidden="false" customHeight="true" outlineLevel="0" collapsed="false">
      <c r="A32" s="261" t="s">
        <v>139</v>
      </c>
      <c r="B32" s="262"/>
      <c r="C32" s="262"/>
      <c r="D32" s="262"/>
      <c r="E32" s="263"/>
      <c r="F32" s="263"/>
      <c r="G32" s="264"/>
      <c r="H32" s="265"/>
      <c r="I32" s="266"/>
      <c r="J32" s="266" t="n">
        <f aca="false">SUM(J6:J31)</f>
        <v>0</v>
      </c>
      <c r="K32" s="267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</row>
    <row r="33" customFormat="false" ht="9.95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</row>
    <row r="34" customFormat="false" ht="18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</row>
    <row r="35" customFormat="false" ht="30" hidden="false" customHeight="true" outlineLevel="0" collapsed="false">
      <c r="A35" s="220"/>
      <c r="B35" s="196" t="s">
        <v>45</v>
      </c>
      <c r="C35" s="196" t="n">
        <v>2</v>
      </c>
      <c r="D35" s="196" t="s">
        <v>54</v>
      </c>
      <c r="E35" s="196" t="s">
        <v>84</v>
      </c>
      <c r="F35" s="196"/>
      <c r="G35" s="196"/>
      <c r="H35" s="196"/>
      <c r="I35" s="245" t="s">
        <v>133</v>
      </c>
      <c r="J35" s="245" t="s">
        <v>134</v>
      </c>
      <c r="K35" s="246" t="s">
        <v>135</v>
      </c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</row>
    <row r="36" customFormat="false" ht="27.95" hidden="false" customHeight="true" outlineLevel="0" collapsed="false">
      <c r="A36" s="222"/>
      <c r="B36" s="223"/>
      <c r="C36" s="223"/>
      <c r="D36" s="223"/>
      <c r="E36" s="224" t="s">
        <v>129</v>
      </c>
      <c r="F36" s="223"/>
      <c r="G36" s="223"/>
      <c r="H36" s="223"/>
      <c r="I36" s="223"/>
      <c r="J36" s="223"/>
      <c r="K36" s="225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</row>
    <row r="37" customFormat="false" ht="24.95" hidden="false" customHeight="true" outlineLevel="0" collapsed="false">
      <c r="A37" s="226"/>
      <c r="B37" s="227" t="s">
        <v>111</v>
      </c>
      <c r="C37" s="227"/>
      <c r="D37" s="227"/>
      <c r="E37" s="228" t="s">
        <v>112</v>
      </c>
      <c r="F37" s="228" t="s">
        <v>113</v>
      </c>
      <c r="G37" s="228" t="s">
        <v>2</v>
      </c>
      <c r="H37" s="228" t="s">
        <v>114</v>
      </c>
      <c r="I37" s="228" t="s">
        <v>115</v>
      </c>
      <c r="J37" s="228" t="s">
        <v>116</v>
      </c>
      <c r="K37" s="229" t="s">
        <v>117</v>
      </c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  <c r="HX37" s="248"/>
      <c r="HY37" s="248"/>
      <c r="HZ37" s="248"/>
      <c r="IA37" s="248"/>
      <c r="IB37" s="248"/>
    </row>
    <row r="38" customFormat="false" ht="18" hidden="false" customHeight="true" outlineLevel="0" collapsed="false">
      <c r="A38" s="230"/>
      <c r="B38" s="218"/>
      <c r="C38" s="218"/>
      <c r="D38" s="218"/>
      <c r="E38" s="231"/>
      <c r="F38" s="231"/>
      <c r="G38" s="232"/>
      <c r="H38" s="233"/>
      <c r="I38" s="249"/>
      <c r="J38" s="234"/>
      <c r="K38" s="235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</row>
    <row r="39" customFormat="false" ht="18" hidden="false" customHeight="true" outlineLevel="0" collapsed="false">
      <c r="A39" s="268"/>
      <c r="B39" s="251" t="s">
        <v>11</v>
      </c>
      <c r="C39" s="251"/>
      <c r="D39" s="251"/>
      <c r="E39" s="238"/>
      <c r="F39" s="238"/>
      <c r="G39" s="240" t="s">
        <v>5</v>
      </c>
      <c r="H39" s="241"/>
      <c r="I39" s="254"/>
      <c r="J39" s="186" t="n">
        <f aca="false">INT(H39*I39)</f>
        <v>0</v>
      </c>
      <c r="K39" s="255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</row>
    <row r="40" customFormat="false" ht="18" hidden="false" customHeight="true" outlineLevel="0" collapsed="false">
      <c r="A40" s="230"/>
      <c r="B40" s="218"/>
      <c r="C40" s="218"/>
      <c r="D40" s="218"/>
      <c r="E40" s="231"/>
      <c r="F40" s="231"/>
      <c r="G40" s="232"/>
      <c r="H40" s="233"/>
      <c r="I40" s="249"/>
      <c r="J40" s="234"/>
      <c r="K40" s="235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</row>
    <row r="41" customFormat="false" ht="18" hidden="false" customHeight="true" outlineLevel="0" collapsed="false">
      <c r="A41" s="236"/>
      <c r="B41" s="260" t="s">
        <v>8</v>
      </c>
      <c r="C41" s="237"/>
      <c r="D41" s="237"/>
      <c r="E41" s="238"/>
      <c r="F41" s="238"/>
      <c r="G41" s="240" t="s">
        <v>136</v>
      </c>
      <c r="H41" s="241"/>
      <c r="I41" s="258"/>
      <c r="J41" s="186" t="n">
        <f aca="false">INT(H41*I41)</f>
        <v>0</v>
      </c>
      <c r="K41" s="259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</row>
    <row r="42" customFormat="false" ht="18" hidden="false" customHeight="true" outlineLevel="0" collapsed="false">
      <c r="A42" s="230"/>
      <c r="B42" s="218"/>
      <c r="C42" s="218"/>
      <c r="D42" s="218"/>
      <c r="E42" s="231"/>
      <c r="F42" s="231"/>
      <c r="G42" s="232"/>
      <c r="H42" s="233"/>
      <c r="I42" s="249"/>
      <c r="J42" s="234"/>
      <c r="K42" s="235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</row>
    <row r="43" customFormat="false" ht="18" hidden="false" customHeight="true" outlineLevel="0" collapsed="false">
      <c r="A43" s="236"/>
      <c r="B43" s="260" t="s">
        <v>137</v>
      </c>
      <c r="C43" s="237"/>
      <c r="D43" s="237"/>
      <c r="E43" s="238"/>
      <c r="F43" s="238"/>
      <c r="G43" s="240" t="s">
        <v>96</v>
      </c>
      <c r="H43" s="241" t="n">
        <v>1</v>
      </c>
      <c r="I43" s="258"/>
      <c r="J43" s="186"/>
      <c r="K43" s="242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</row>
    <row r="44" customFormat="false" ht="18" hidden="false" customHeight="true" outlineLevel="0" collapsed="false">
      <c r="A44" s="230"/>
      <c r="B44" s="218"/>
      <c r="C44" s="218"/>
      <c r="D44" s="218"/>
      <c r="E44" s="231"/>
      <c r="F44" s="231"/>
      <c r="G44" s="232"/>
      <c r="H44" s="233"/>
      <c r="I44" s="249"/>
      <c r="J44" s="234"/>
      <c r="K44" s="235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</row>
    <row r="45" customFormat="false" ht="18" hidden="false" customHeight="true" outlineLevel="0" collapsed="false">
      <c r="A45" s="236"/>
      <c r="B45" s="260" t="s">
        <v>138</v>
      </c>
      <c r="C45" s="237"/>
      <c r="D45" s="237"/>
      <c r="E45" s="238"/>
      <c r="F45" s="238"/>
      <c r="G45" s="240" t="s">
        <v>136</v>
      </c>
      <c r="H45" s="241" t="n">
        <v>1</v>
      </c>
      <c r="I45" s="258"/>
      <c r="J45" s="186"/>
      <c r="K45" s="242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</row>
    <row r="46" customFormat="false" ht="18" hidden="false" customHeight="true" outlineLevel="0" collapsed="false">
      <c r="A46" s="230"/>
      <c r="B46" s="218"/>
      <c r="C46" s="218"/>
      <c r="D46" s="218"/>
      <c r="E46" s="231"/>
      <c r="F46" s="231"/>
      <c r="G46" s="232"/>
      <c r="H46" s="233"/>
      <c r="I46" s="249"/>
      <c r="J46" s="234"/>
      <c r="K46" s="235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</row>
    <row r="47" customFormat="false" ht="18" hidden="false" customHeight="true" outlineLevel="0" collapsed="false">
      <c r="A47" s="236"/>
      <c r="B47" s="237"/>
      <c r="C47" s="237"/>
      <c r="D47" s="237"/>
      <c r="E47" s="238"/>
      <c r="F47" s="238"/>
      <c r="G47" s="240"/>
      <c r="H47" s="241"/>
      <c r="I47" s="258"/>
      <c r="J47" s="186"/>
      <c r="K47" s="242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</row>
    <row r="48" customFormat="false" ht="18" hidden="false" customHeight="true" outlineLevel="0" collapsed="false">
      <c r="A48" s="230"/>
      <c r="B48" s="218"/>
      <c r="C48" s="218"/>
      <c r="D48" s="218"/>
      <c r="E48" s="231"/>
      <c r="F48" s="231"/>
      <c r="G48" s="232"/>
      <c r="H48" s="233"/>
      <c r="I48" s="249"/>
      <c r="J48" s="234"/>
      <c r="K48" s="235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</row>
    <row r="49" customFormat="false" ht="18" hidden="false" customHeight="true" outlineLevel="0" collapsed="false">
      <c r="A49" s="236"/>
      <c r="B49" s="237"/>
      <c r="C49" s="237"/>
      <c r="D49" s="237"/>
      <c r="E49" s="238"/>
      <c r="F49" s="238"/>
      <c r="G49" s="240"/>
      <c r="H49" s="241"/>
      <c r="I49" s="186"/>
      <c r="J49" s="186"/>
      <c r="K49" s="242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</row>
    <row r="50" customFormat="false" ht="18" hidden="false" customHeight="true" outlineLevel="0" collapsed="false">
      <c r="A50" s="230"/>
      <c r="B50" s="218"/>
      <c r="C50" s="218"/>
      <c r="D50" s="218"/>
      <c r="E50" s="231"/>
      <c r="F50" s="231"/>
      <c r="G50" s="232"/>
      <c r="H50" s="233"/>
      <c r="I50" s="234"/>
      <c r="J50" s="234"/>
      <c r="K50" s="235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</row>
    <row r="51" customFormat="false" ht="18" hidden="false" customHeight="true" outlineLevel="0" collapsed="false">
      <c r="A51" s="236"/>
      <c r="B51" s="237"/>
      <c r="C51" s="237"/>
      <c r="D51" s="237"/>
      <c r="E51" s="238"/>
      <c r="F51" s="238"/>
      <c r="G51" s="240"/>
      <c r="H51" s="241"/>
      <c r="I51" s="186"/>
      <c r="J51" s="186"/>
      <c r="K51" s="242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</row>
    <row r="52" customFormat="false" ht="18" hidden="false" customHeight="true" outlineLevel="0" collapsed="false">
      <c r="A52" s="230"/>
      <c r="B52" s="218"/>
      <c r="C52" s="218"/>
      <c r="D52" s="218"/>
      <c r="E52" s="231"/>
      <c r="F52" s="231"/>
      <c r="G52" s="232"/>
      <c r="H52" s="233"/>
      <c r="I52" s="234"/>
      <c r="J52" s="234"/>
      <c r="K52" s="235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</row>
    <row r="53" customFormat="false" ht="18" hidden="false" customHeight="true" outlineLevel="0" collapsed="false">
      <c r="A53" s="236"/>
      <c r="B53" s="237"/>
      <c r="C53" s="237"/>
      <c r="D53" s="237"/>
      <c r="E53" s="238"/>
      <c r="F53" s="238"/>
      <c r="G53" s="240"/>
      <c r="H53" s="241"/>
      <c r="I53" s="186"/>
      <c r="J53" s="186"/>
      <c r="K53" s="242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</row>
    <row r="54" customFormat="false" ht="18" hidden="false" customHeight="true" outlineLevel="0" collapsed="false">
      <c r="A54" s="230"/>
      <c r="B54" s="218"/>
      <c r="C54" s="218"/>
      <c r="D54" s="218"/>
      <c r="E54" s="231"/>
      <c r="F54" s="231"/>
      <c r="G54" s="232"/>
      <c r="H54" s="233"/>
      <c r="I54" s="234"/>
      <c r="J54" s="234"/>
      <c r="K54" s="235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</row>
    <row r="55" customFormat="false" ht="18" hidden="false" customHeight="true" outlineLevel="0" collapsed="false">
      <c r="A55" s="236"/>
      <c r="B55" s="237"/>
      <c r="C55" s="237"/>
      <c r="D55" s="237"/>
      <c r="E55" s="238"/>
      <c r="F55" s="238"/>
      <c r="G55" s="240"/>
      <c r="H55" s="241"/>
      <c r="I55" s="186"/>
      <c r="J55" s="186"/>
      <c r="K55" s="242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</row>
    <row r="56" customFormat="false" ht="18" hidden="false" customHeight="true" outlineLevel="0" collapsed="false">
      <c r="A56" s="230"/>
      <c r="B56" s="218"/>
      <c r="C56" s="218"/>
      <c r="D56" s="218"/>
      <c r="E56" s="231"/>
      <c r="F56" s="231"/>
      <c r="G56" s="232"/>
      <c r="H56" s="233"/>
      <c r="I56" s="234"/>
      <c r="J56" s="234"/>
      <c r="K56" s="235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</row>
    <row r="57" customFormat="false" ht="18" hidden="false" customHeight="true" outlineLevel="0" collapsed="false">
      <c r="A57" s="236"/>
      <c r="B57" s="237"/>
      <c r="C57" s="237"/>
      <c r="D57" s="237"/>
      <c r="E57" s="238"/>
      <c r="F57" s="238"/>
      <c r="G57" s="240"/>
      <c r="H57" s="241"/>
      <c r="I57" s="186"/>
      <c r="J57" s="186"/>
      <c r="K57" s="242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</row>
    <row r="58" customFormat="false" ht="18" hidden="false" customHeight="true" outlineLevel="0" collapsed="false">
      <c r="A58" s="230"/>
      <c r="B58" s="218"/>
      <c r="C58" s="218"/>
      <c r="D58" s="218"/>
      <c r="E58" s="231"/>
      <c r="F58" s="231"/>
      <c r="G58" s="232"/>
      <c r="H58" s="233"/>
      <c r="I58" s="234"/>
      <c r="J58" s="234"/>
      <c r="K58" s="235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</row>
    <row r="59" customFormat="false" ht="18" hidden="false" customHeight="true" outlineLevel="0" collapsed="false">
      <c r="A59" s="236"/>
      <c r="B59" s="237"/>
      <c r="C59" s="237"/>
      <c r="D59" s="237"/>
      <c r="E59" s="238"/>
      <c r="F59" s="238"/>
      <c r="G59" s="240"/>
      <c r="H59" s="241"/>
      <c r="I59" s="186"/>
      <c r="J59" s="186"/>
      <c r="K59" s="242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</row>
    <row r="60" customFormat="false" ht="18" hidden="false" customHeight="true" outlineLevel="0" collapsed="false">
      <c r="A60" s="230"/>
      <c r="B60" s="218"/>
      <c r="C60" s="218"/>
      <c r="D60" s="218"/>
      <c r="E60" s="231"/>
      <c r="F60" s="231"/>
      <c r="G60" s="232"/>
      <c r="H60" s="233"/>
      <c r="I60" s="234"/>
      <c r="J60" s="234"/>
      <c r="K60" s="235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</row>
    <row r="61" customFormat="false" ht="18" hidden="false" customHeight="true" outlineLevel="0" collapsed="false">
      <c r="A61" s="236"/>
      <c r="B61" s="237"/>
      <c r="C61" s="237"/>
      <c r="D61" s="237"/>
      <c r="E61" s="238"/>
      <c r="F61" s="238"/>
      <c r="G61" s="240"/>
      <c r="H61" s="241"/>
      <c r="I61" s="186"/>
      <c r="J61" s="186"/>
      <c r="K61" s="242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</row>
    <row r="62" customFormat="false" ht="18" hidden="false" customHeight="true" outlineLevel="0" collapsed="false">
      <c r="A62" s="230"/>
      <c r="B62" s="218"/>
      <c r="C62" s="218"/>
      <c r="D62" s="218"/>
      <c r="E62" s="231"/>
      <c r="F62" s="231"/>
      <c r="G62" s="232"/>
      <c r="H62" s="233"/>
      <c r="I62" s="234"/>
      <c r="J62" s="234"/>
      <c r="K62" s="235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</row>
    <row r="63" customFormat="false" ht="18" hidden="false" customHeight="true" outlineLevel="0" collapsed="false">
      <c r="A63" s="236"/>
      <c r="B63" s="237"/>
      <c r="C63" s="237"/>
      <c r="D63" s="237"/>
      <c r="E63" s="238"/>
      <c r="F63" s="238"/>
      <c r="G63" s="240"/>
      <c r="H63" s="241"/>
      <c r="I63" s="186"/>
      <c r="J63" s="186"/>
      <c r="K63" s="242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</row>
    <row r="64" customFormat="false" ht="18" hidden="false" customHeight="true" outlineLevel="0" collapsed="false">
      <c r="A64" s="230"/>
      <c r="B64" s="218"/>
      <c r="C64" s="218"/>
      <c r="D64" s="218"/>
      <c r="E64" s="231"/>
      <c r="F64" s="231"/>
      <c r="G64" s="232"/>
      <c r="H64" s="233"/>
      <c r="I64" s="234"/>
      <c r="J64" s="234"/>
      <c r="K64" s="235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</row>
    <row r="65" customFormat="false" ht="18" hidden="false" customHeight="true" outlineLevel="0" collapsed="false">
      <c r="A65" s="261" t="s">
        <v>122</v>
      </c>
      <c r="B65" s="262"/>
      <c r="C65" s="262"/>
      <c r="D65" s="262"/>
      <c r="E65" s="263"/>
      <c r="F65" s="263"/>
      <c r="G65" s="264"/>
      <c r="H65" s="265"/>
      <c r="I65" s="266"/>
      <c r="J65" s="266" t="n">
        <f aca="false">SUM(J39:J64)</f>
        <v>0</v>
      </c>
      <c r="K65" s="267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</row>
    <row r="66" customFormat="false" ht="9.95" hidden="false" customHeight="tru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69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</row>
    <row r="67" customFormat="false" ht="18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</row>
    <row r="68" customFormat="false" ht="30" hidden="false" customHeight="true" outlineLevel="0" collapsed="false">
      <c r="A68" s="220"/>
      <c r="B68" s="196" t="s">
        <v>45</v>
      </c>
      <c r="C68" s="196" t="n">
        <v>3</v>
      </c>
      <c r="D68" s="196" t="s">
        <v>54</v>
      </c>
      <c r="E68" s="196" t="s">
        <v>86</v>
      </c>
      <c r="F68" s="196"/>
      <c r="G68" s="196"/>
      <c r="H68" s="196"/>
      <c r="I68" s="245" t="s">
        <v>133</v>
      </c>
      <c r="J68" s="245" t="s">
        <v>134</v>
      </c>
      <c r="K68" s="246" t="s">
        <v>135</v>
      </c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  <c r="CN68" s="247"/>
      <c r="CO68" s="247"/>
      <c r="CP68" s="247"/>
      <c r="CQ68" s="247"/>
      <c r="CR68" s="247"/>
      <c r="CS68" s="247"/>
      <c r="CT68" s="247"/>
      <c r="CU68" s="247"/>
      <c r="CV68" s="247"/>
      <c r="CW68" s="247"/>
      <c r="CX68" s="247"/>
      <c r="CY68" s="247"/>
      <c r="CZ68" s="247"/>
      <c r="DA68" s="247"/>
      <c r="DB68" s="247"/>
      <c r="DC68" s="247"/>
      <c r="DD68" s="247"/>
      <c r="DE68" s="247"/>
      <c r="DF68" s="247"/>
      <c r="DG68" s="247"/>
      <c r="DH68" s="247"/>
      <c r="DI68" s="247"/>
      <c r="DJ68" s="247"/>
      <c r="DK68" s="247"/>
      <c r="DL68" s="247"/>
      <c r="DM68" s="247"/>
      <c r="DN68" s="247"/>
      <c r="DO68" s="247"/>
      <c r="DP68" s="247"/>
      <c r="DQ68" s="247"/>
      <c r="DR68" s="247"/>
      <c r="DS68" s="247"/>
      <c r="DT68" s="247"/>
      <c r="DU68" s="247"/>
      <c r="DV68" s="247"/>
      <c r="DW68" s="247"/>
      <c r="DX68" s="247"/>
      <c r="DY68" s="247"/>
      <c r="DZ68" s="247"/>
      <c r="EA68" s="247"/>
      <c r="EB68" s="247"/>
      <c r="EC68" s="247"/>
      <c r="ED68" s="247"/>
      <c r="EE68" s="247"/>
      <c r="EF68" s="247"/>
      <c r="EG68" s="247"/>
      <c r="EH68" s="247"/>
      <c r="EI68" s="247"/>
      <c r="EJ68" s="247"/>
      <c r="EK68" s="247"/>
      <c r="EL68" s="247"/>
      <c r="EM68" s="247"/>
      <c r="EN68" s="247"/>
      <c r="EO68" s="247"/>
      <c r="EP68" s="247"/>
      <c r="EQ68" s="247"/>
      <c r="ER68" s="247"/>
      <c r="ES68" s="247"/>
      <c r="ET68" s="247"/>
      <c r="EU68" s="247"/>
      <c r="EV68" s="247"/>
      <c r="EW68" s="247"/>
      <c r="EX68" s="247"/>
      <c r="EY68" s="247"/>
      <c r="EZ68" s="247"/>
      <c r="FA68" s="247"/>
      <c r="FB68" s="247"/>
      <c r="FC68" s="247"/>
      <c r="FD68" s="247"/>
      <c r="FE68" s="247"/>
      <c r="FF68" s="247"/>
      <c r="FG68" s="247"/>
      <c r="FH68" s="247"/>
      <c r="FI68" s="247"/>
      <c r="FJ68" s="247"/>
      <c r="FK68" s="247"/>
      <c r="FL68" s="247"/>
      <c r="FM68" s="247"/>
      <c r="FN68" s="247"/>
      <c r="FO68" s="247"/>
      <c r="FP68" s="247"/>
      <c r="FQ68" s="247"/>
      <c r="FR68" s="247"/>
      <c r="FS68" s="247"/>
      <c r="FT68" s="247"/>
      <c r="FU68" s="247"/>
      <c r="FV68" s="247"/>
      <c r="FW68" s="247"/>
      <c r="FX68" s="247"/>
      <c r="FY68" s="247"/>
      <c r="FZ68" s="247"/>
      <c r="GA68" s="247"/>
      <c r="GB68" s="247"/>
      <c r="GC68" s="247"/>
      <c r="GD68" s="247"/>
      <c r="GE68" s="247"/>
      <c r="GF68" s="247"/>
      <c r="GG68" s="247"/>
      <c r="GH68" s="247"/>
      <c r="GI68" s="247"/>
      <c r="GJ68" s="247"/>
      <c r="GK68" s="247"/>
      <c r="GL68" s="247"/>
      <c r="GM68" s="247"/>
      <c r="GN68" s="247"/>
      <c r="GO68" s="247"/>
      <c r="GP68" s="247"/>
      <c r="GQ68" s="247"/>
      <c r="GR68" s="247"/>
      <c r="GS68" s="247"/>
      <c r="GT68" s="247"/>
      <c r="GU68" s="247"/>
      <c r="GV68" s="247"/>
      <c r="GW68" s="247"/>
      <c r="GX68" s="247"/>
      <c r="GY68" s="247"/>
      <c r="GZ68" s="247"/>
      <c r="HA68" s="247"/>
      <c r="HB68" s="247"/>
      <c r="HC68" s="247"/>
      <c r="HD68" s="247"/>
      <c r="HE68" s="247"/>
      <c r="HF68" s="247"/>
      <c r="HG68" s="247"/>
      <c r="HH68" s="247"/>
      <c r="HI68" s="247"/>
      <c r="HJ68" s="247"/>
      <c r="HK68" s="247"/>
      <c r="HL68" s="247"/>
      <c r="HM68" s="247"/>
      <c r="HN68" s="247"/>
      <c r="HO68" s="247"/>
      <c r="HP68" s="247"/>
      <c r="HQ68" s="247"/>
      <c r="HR68" s="247"/>
      <c r="HS68" s="247"/>
      <c r="HT68" s="247"/>
      <c r="HU68" s="247"/>
      <c r="HV68" s="247"/>
      <c r="HW68" s="247"/>
      <c r="HX68" s="247"/>
      <c r="HY68" s="247"/>
      <c r="HZ68" s="247"/>
      <c r="IA68" s="247"/>
      <c r="IB68" s="247"/>
    </row>
    <row r="69" customFormat="false" ht="27.95" hidden="false" customHeight="true" outlineLevel="0" collapsed="false">
      <c r="A69" s="222"/>
      <c r="B69" s="223"/>
      <c r="C69" s="223"/>
      <c r="D69" s="223"/>
      <c r="E69" s="224" t="s">
        <v>129</v>
      </c>
      <c r="F69" s="223"/>
      <c r="G69" s="223"/>
      <c r="H69" s="223"/>
      <c r="I69" s="223"/>
      <c r="J69" s="223"/>
      <c r="K69" s="225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CL69" s="247"/>
      <c r="CM69" s="247"/>
      <c r="CN69" s="247"/>
      <c r="CO69" s="247"/>
      <c r="CP69" s="247"/>
      <c r="CQ69" s="247"/>
      <c r="CR69" s="247"/>
      <c r="CS69" s="247"/>
      <c r="CT69" s="247"/>
      <c r="CU69" s="247"/>
      <c r="CV69" s="247"/>
      <c r="CW69" s="247"/>
      <c r="CX69" s="247"/>
      <c r="CY69" s="247"/>
      <c r="CZ69" s="247"/>
      <c r="DA69" s="247"/>
      <c r="DB69" s="247"/>
      <c r="DC69" s="247"/>
      <c r="DD69" s="247"/>
      <c r="DE69" s="247"/>
      <c r="DF69" s="247"/>
      <c r="DG69" s="247"/>
      <c r="DH69" s="247"/>
      <c r="DI69" s="247"/>
      <c r="DJ69" s="247"/>
      <c r="DK69" s="247"/>
      <c r="DL69" s="247"/>
      <c r="DM69" s="247"/>
      <c r="DN69" s="247"/>
      <c r="DO69" s="247"/>
      <c r="DP69" s="247"/>
      <c r="DQ69" s="247"/>
      <c r="DR69" s="247"/>
      <c r="DS69" s="247"/>
      <c r="DT69" s="247"/>
      <c r="DU69" s="247"/>
      <c r="DV69" s="247"/>
      <c r="DW69" s="247"/>
      <c r="DX69" s="247"/>
      <c r="DY69" s="247"/>
      <c r="DZ69" s="247"/>
      <c r="EA69" s="247"/>
      <c r="EB69" s="247"/>
      <c r="EC69" s="247"/>
      <c r="ED69" s="247"/>
      <c r="EE69" s="247"/>
      <c r="EF69" s="247"/>
      <c r="EG69" s="247"/>
      <c r="EH69" s="247"/>
      <c r="EI69" s="247"/>
      <c r="EJ69" s="247"/>
      <c r="EK69" s="247"/>
      <c r="EL69" s="247"/>
      <c r="EM69" s="247"/>
      <c r="EN69" s="247"/>
      <c r="EO69" s="247"/>
      <c r="EP69" s="247"/>
      <c r="EQ69" s="247"/>
      <c r="ER69" s="247"/>
      <c r="ES69" s="247"/>
      <c r="ET69" s="247"/>
      <c r="EU69" s="247"/>
      <c r="EV69" s="247"/>
      <c r="EW69" s="247"/>
      <c r="EX69" s="247"/>
      <c r="EY69" s="247"/>
      <c r="EZ69" s="247"/>
      <c r="FA69" s="247"/>
      <c r="FB69" s="247"/>
      <c r="FC69" s="247"/>
      <c r="FD69" s="247"/>
      <c r="FE69" s="247"/>
      <c r="FF69" s="247"/>
      <c r="FG69" s="247"/>
      <c r="FH69" s="247"/>
      <c r="FI69" s="247"/>
      <c r="FJ69" s="247"/>
      <c r="FK69" s="247"/>
      <c r="FL69" s="247"/>
      <c r="FM69" s="247"/>
      <c r="FN69" s="247"/>
      <c r="FO69" s="247"/>
      <c r="FP69" s="247"/>
      <c r="FQ69" s="247"/>
      <c r="FR69" s="247"/>
      <c r="FS69" s="247"/>
      <c r="FT69" s="247"/>
      <c r="FU69" s="247"/>
      <c r="FV69" s="247"/>
      <c r="FW69" s="247"/>
      <c r="FX69" s="247"/>
      <c r="FY69" s="247"/>
      <c r="FZ69" s="247"/>
      <c r="GA69" s="247"/>
      <c r="GB69" s="247"/>
      <c r="GC69" s="247"/>
      <c r="GD69" s="247"/>
      <c r="GE69" s="247"/>
      <c r="GF69" s="247"/>
      <c r="GG69" s="247"/>
      <c r="GH69" s="247"/>
      <c r="GI69" s="247"/>
      <c r="GJ69" s="247"/>
      <c r="GK69" s="247"/>
      <c r="GL69" s="247"/>
      <c r="GM69" s="247"/>
      <c r="GN69" s="247"/>
      <c r="GO69" s="247"/>
      <c r="GP69" s="247"/>
      <c r="GQ69" s="247"/>
      <c r="GR69" s="247"/>
      <c r="GS69" s="247"/>
      <c r="GT69" s="247"/>
      <c r="GU69" s="247"/>
      <c r="GV69" s="247"/>
      <c r="GW69" s="247"/>
      <c r="GX69" s="247"/>
      <c r="GY69" s="247"/>
      <c r="GZ69" s="247"/>
      <c r="HA69" s="247"/>
      <c r="HB69" s="247"/>
      <c r="HC69" s="247"/>
      <c r="HD69" s="247"/>
      <c r="HE69" s="247"/>
      <c r="HF69" s="247"/>
      <c r="HG69" s="247"/>
      <c r="HH69" s="247"/>
      <c r="HI69" s="247"/>
      <c r="HJ69" s="247"/>
      <c r="HK69" s="247"/>
      <c r="HL69" s="247"/>
      <c r="HM69" s="247"/>
      <c r="HN69" s="247"/>
      <c r="HO69" s="247"/>
      <c r="HP69" s="247"/>
      <c r="HQ69" s="247"/>
      <c r="HR69" s="247"/>
      <c r="HS69" s="247"/>
      <c r="HT69" s="247"/>
      <c r="HU69" s="247"/>
      <c r="HV69" s="247"/>
      <c r="HW69" s="247"/>
      <c r="HX69" s="247"/>
      <c r="HY69" s="247"/>
      <c r="HZ69" s="247"/>
      <c r="IA69" s="247"/>
      <c r="IB69" s="247"/>
    </row>
    <row r="70" customFormat="false" ht="24.95" hidden="false" customHeight="true" outlineLevel="0" collapsed="false">
      <c r="A70" s="226"/>
      <c r="B70" s="227" t="s">
        <v>111</v>
      </c>
      <c r="C70" s="227"/>
      <c r="D70" s="227"/>
      <c r="E70" s="228" t="s">
        <v>112</v>
      </c>
      <c r="F70" s="228" t="s">
        <v>113</v>
      </c>
      <c r="G70" s="228" t="s">
        <v>2</v>
      </c>
      <c r="H70" s="228" t="s">
        <v>114</v>
      </c>
      <c r="I70" s="228" t="s">
        <v>115</v>
      </c>
      <c r="J70" s="228" t="s">
        <v>116</v>
      </c>
      <c r="K70" s="229" t="s">
        <v>117</v>
      </c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  <c r="FC70" s="248"/>
      <c r="FD70" s="248"/>
      <c r="FE70" s="248"/>
      <c r="FF70" s="248"/>
      <c r="FG70" s="248"/>
      <c r="FH70" s="248"/>
      <c r="FI70" s="248"/>
      <c r="FJ70" s="248"/>
      <c r="FK70" s="248"/>
      <c r="FL70" s="248"/>
      <c r="FM70" s="248"/>
      <c r="FN70" s="248"/>
      <c r="FO70" s="248"/>
      <c r="FP70" s="248"/>
      <c r="FQ70" s="248"/>
      <c r="FR70" s="248"/>
      <c r="FS70" s="248"/>
      <c r="FT70" s="248"/>
      <c r="FU70" s="248"/>
      <c r="FV70" s="248"/>
      <c r="FW70" s="248"/>
      <c r="FX70" s="248"/>
      <c r="FY70" s="248"/>
      <c r="FZ70" s="248"/>
      <c r="GA70" s="248"/>
      <c r="GB70" s="248"/>
      <c r="GC70" s="248"/>
      <c r="GD70" s="248"/>
      <c r="GE70" s="248"/>
      <c r="GF70" s="248"/>
      <c r="GG70" s="248"/>
      <c r="GH70" s="248"/>
      <c r="GI70" s="248"/>
      <c r="GJ70" s="248"/>
      <c r="GK70" s="248"/>
      <c r="GL70" s="248"/>
      <c r="GM70" s="248"/>
      <c r="GN70" s="248"/>
      <c r="GO70" s="248"/>
      <c r="GP70" s="248"/>
      <c r="GQ70" s="248"/>
      <c r="GR70" s="248"/>
      <c r="GS70" s="248"/>
      <c r="GT70" s="248"/>
      <c r="GU70" s="248"/>
      <c r="GV70" s="248"/>
      <c r="GW70" s="248"/>
      <c r="GX70" s="248"/>
      <c r="GY70" s="248"/>
      <c r="GZ70" s="248"/>
      <c r="HA70" s="248"/>
      <c r="HB70" s="248"/>
      <c r="HC70" s="248"/>
      <c r="HD70" s="248"/>
      <c r="HE70" s="248"/>
      <c r="HF70" s="248"/>
      <c r="HG70" s="248"/>
      <c r="HH70" s="248"/>
      <c r="HI70" s="248"/>
      <c r="HJ70" s="248"/>
      <c r="HK70" s="248"/>
      <c r="HL70" s="248"/>
      <c r="HM70" s="248"/>
      <c r="HN70" s="248"/>
      <c r="HO70" s="248"/>
      <c r="HP70" s="248"/>
      <c r="HQ70" s="248"/>
      <c r="HR70" s="248"/>
      <c r="HS70" s="248"/>
      <c r="HT70" s="248"/>
      <c r="HU70" s="248"/>
      <c r="HV70" s="248"/>
      <c r="HW70" s="248"/>
      <c r="HX70" s="248"/>
      <c r="HY70" s="248"/>
      <c r="HZ70" s="248"/>
      <c r="IA70" s="248"/>
      <c r="IB70" s="248"/>
    </row>
    <row r="71" customFormat="false" ht="18" hidden="false" customHeight="true" outlineLevel="0" collapsed="false">
      <c r="A71" s="230"/>
      <c r="B71" s="218"/>
      <c r="C71" s="218"/>
      <c r="D71" s="218"/>
      <c r="E71" s="231"/>
      <c r="F71" s="231"/>
      <c r="G71" s="232"/>
      <c r="H71" s="233"/>
      <c r="I71" s="249"/>
      <c r="J71" s="234"/>
      <c r="K71" s="235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</row>
    <row r="72" customFormat="false" ht="18" hidden="false" customHeight="true" outlineLevel="0" collapsed="false">
      <c r="A72" s="236"/>
      <c r="B72" s="251" t="s">
        <v>11</v>
      </c>
      <c r="C72" s="237"/>
      <c r="D72" s="237"/>
      <c r="E72" s="238"/>
      <c r="F72" s="238"/>
      <c r="G72" s="240" t="s">
        <v>5</v>
      </c>
      <c r="H72" s="241" t="n">
        <v>1</v>
      </c>
      <c r="I72" s="254"/>
      <c r="J72" s="186"/>
      <c r="K72" s="255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</row>
    <row r="73" customFormat="false" ht="18" hidden="false" customHeight="true" outlineLevel="0" collapsed="false">
      <c r="A73" s="230"/>
      <c r="B73" s="218"/>
      <c r="C73" s="218"/>
      <c r="D73" s="218"/>
      <c r="E73" s="231"/>
      <c r="F73" s="231"/>
      <c r="G73" s="232"/>
      <c r="H73" s="233"/>
      <c r="I73" s="249"/>
      <c r="J73" s="234"/>
      <c r="K73" s="235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</row>
    <row r="74" customFormat="false" ht="18" hidden="false" customHeight="true" outlineLevel="0" collapsed="false">
      <c r="A74" s="236"/>
      <c r="B74" s="251" t="s">
        <v>8</v>
      </c>
      <c r="C74" s="237"/>
      <c r="D74" s="237"/>
      <c r="E74" s="238"/>
      <c r="F74" s="238"/>
      <c r="G74" s="240" t="s">
        <v>136</v>
      </c>
      <c r="H74" s="241" t="n">
        <v>1.75</v>
      </c>
      <c r="I74" s="254"/>
      <c r="J74" s="186"/>
      <c r="K74" s="259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</row>
    <row r="75" customFormat="false" ht="18" hidden="false" customHeight="true" outlineLevel="0" collapsed="false">
      <c r="A75" s="230"/>
      <c r="B75" s="218"/>
      <c r="C75" s="218"/>
      <c r="D75" s="218"/>
      <c r="E75" s="231"/>
      <c r="F75" s="231"/>
      <c r="G75" s="232"/>
      <c r="H75" s="233"/>
      <c r="I75" s="249"/>
      <c r="J75" s="234"/>
      <c r="K75" s="235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</row>
    <row r="76" customFormat="false" ht="18" hidden="false" customHeight="true" outlineLevel="0" collapsed="false">
      <c r="A76" s="236"/>
      <c r="B76" s="260" t="s">
        <v>137</v>
      </c>
      <c r="C76" s="237"/>
      <c r="D76" s="237"/>
      <c r="E76" s="238"/>
      <c r="F76" s="238"/>
      <c r="G76" s="240" t="s">
        <v>96</v>
      </c>
      <c r="H76" s="241" t="n">
        <v>1</v>
      </c>
      <c r="I76" s="258"/>
      <c r="J76" s="186"/>
      <c r="K76" s="242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</row>
    <row r="77" customFormat="false" ht="18" hidden="false" customHeight="true" outlineLevel="0" collapsed="false">
      <c r="A77" s="230"/>
      <c r="B77" s="218"/>
      <c r="C77" s="218"/>
      <c r="D77" s="218"/>
      <c r="E77" s="231"/>
      <c r="F77" s="231"/>
      <c r="G77" s="232"/>
      <c r="H77" s="233"/>
      <c r="I77" s="249"/>
      <c r="J77" s="234"/>
      <c r="K77" s="235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</row>
    <row r="78" customFormat="false" ht="18" hidden="false" customHeight="true" outlineLevel="0" collapsed="false">
      <c r="A78" s="236"/>
      <c r="B78" s="260" t="s">
        <v>138</v>
      </c>
      <c r="C78" s="237"/>
      <c r="D78" s="237"/>
      <c r="E78" s="238"/>
      <c r="F78" s="238"/>
      <c r="G78" s="240" t="s">
        <v>136</v>
      </c>
      <c r="H78" s="241" t="n">
        <v>1</v>
      </c>
      <c r="I78" s="258"/>
      <c r="J78" s="186"/>
      <c r="K78" s="242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</row>
    <row r="79" customFormat="false" ht="18" hidden="false" customHeight="true" outlineLevel="0" collapsed="false">
      <c r="A79" s="230"/>
      <c r="B79" s="218"/>
      <c r="C79" s="218"/>
      <c r="D79" s="218"/>
      <c r="E79" s="231"/>
      <c r="F79" s="231"/>
      <c r="G79" s="232"/>
      <c r="H79" s="233"/>
      <c r="I79" s="249"/>
      <c r="J79" s="234"/>
      <c r="K79" s="235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</row>
    <row r="80" customFormat="false" ht="18" hidden="false" customHeight="true" outlineLevel="0" collapsed="false">
      <c r="A80" s="236"/>
      <c r="B80" s="237"/>
      <c r="C80" s="237"/>
      <c r="D80" s="237"/>
      <c r="E80" s="238"/>
      <c r="F80" s="238"/>
      <c r="G80" s="240"/>
      <c r="H80" s="241"/>
      <c r="I80" s="258"/>
      <c r="J80" s="186"/>
      <c r="K80" s="242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</row>
    <row r="81" customFormat="false" ht="18" hidden="false" customHeight="true" outlineLevel="0" collapsed="false">
      <c r="A81" s="230"/>
      <c r="B81" s="218"/>
      <c r="C81" s="218"/>
      <c r="D81" s="218"/>
      <c r="E81" s="231"/>
      <c r="F81" s="231"/>
      <c r="G81" s="232"/>
      <c r="H81" s="233"/>
      <c r="I81" s="249"/>
      <c r="J81" s="234"/>
      <c r="K81" s="235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</row>
    <row r="82" customFormat="false" ht="18" hidden="false" customHeight="true" outlineLevel="0" collapsed="false">
      <c r="A82" s="236"/>
      <c r="B82" s="237"/>
      <c r="C82" s="237"/>
      <c r="D82" s="237"/>
      <c r="E82" s="238"/>
      <c r="F82" s="238"/>
      <c r="G82" s="240"/>
      <c r="H82" s="241"/>
      <c r="I82" s="258"/>
      <c r="J82" s="186"/>
      <c r="K82" s="242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</row>
    <row r="83" customFormat="false" ht="18" hidden="false" customHeight="true" outlineLevel="0" collapsed="false">
      <c r="A83" s="270"/>
      <c r="B83" s="218"/>
      <c r="C83" s="218"/>
      <c r="D83" s="218"/>
      <c r="E83" s="231"/>
      <c r="F83" s="231"/>
      <c r="G83" s="232"/>
      <c r="H83" s="233"/>
      <c r="I83" s="249"/>
      <c r="J83" s="234"/>
      <c r="K83" s="235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</row>
    <row r="84" customFormat="false" ht="18" hidden="false" customHeight="true" outlineLevel="0" collapsed="false">
      <c r="A84" s="271"/>
      <c r="B84" s="237"/>
      <c r="C84" s="237"/>
      <c r="D84" s="237"/>
      <c r="E84" s="238"/>
      <c r="F84" s="238"/>
      <c r="G84" s="240"/>
      <c r="H84" s="241"/>
      <c r="I84" s="258"/>
      <c r="J84" s="186"/>
      <c r="K84" s="242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</row>
    <row r="85" customFormat="false" ht="18" hidden="false" customHeight="true" outlineLevel="0" collapsed="false">
      <c r="A85" s="230"/>
      <c r="B85" s="218"/>
      <c r="C85" s="218"/>
      <c r="D85" s="218"/>
      <c r="E85" s="231"/>
      <c r="F85" s="231"/>
      <c r="G85" s="232"/>
      <c r="H85" s="233"/>
      <c r="I85" s="249"/>
      <c r="J85" s="234"/>
      <c r="K85" s="235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</row>
    <row r="86" customFormat="false" ht="18" hidden="false" customHeight="true" outlineLevel="0" collapsed="false">
      <c r="A86" s="236"/>
      <c r="B86" s="237"/>
      <c r="C86" s="237"/>
      <c r="D86" s="237"/>
      <c r="E86" s="238"/>
      <c r="F86" s="238"/>
      <c r="G86" s="240"/>
      <c r="H86" s="241"/>
      <c r="I86" s="258"/>
      <c r="J86" s="186"/>
      <c r="K86" s="242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</row>
    <row r="87" customFormat="false" ht="18" hidden="false" customHeight="true" outlineLevel="0" collapsed="false">
      <c r="A87" s="230"/>
      <c r="B87" s="218"/>
      <c r="C87" s="218"/>
      <c r="D87" s="218"/>
      <c r="E87" s="231"/>
      <c r="F87" s="231"/>
      <c r="G87" s="232"/>
      <c r="H87" s="233"/>
      <c r="I87" s="249"/>
      <c r="J87" s="234"/>
      <c r="K87" s="235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</row>
    <row r="88" customFormat="false" ht="18" hidden="false" customHeight="true" outlineLevel="0" collapsed="false">
      <c r="A88" s="236"/>
      <c r="B88" s="237"/>
      <c r="C88" s="237"/>
      <c r="D88" s="237"/>
      <c r="E88" s="238"/>
      <c r="F88" s="238"/>
      <c r="G88" s="240"/>
      <c r="H88" s="241"/>
      <c r="I88" s="258"/>
      <c r="J88" s="186"/>
      <c r="K88" s="242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</row>
    <row r="89" customFormat="false" ht="18" hidden="false" customHeight="true" outlineLevel="0" collapsed="false">
      <c r="A89" s="230"/>
      <c r="B89" s="218"/>
      <c r="C89" s="218"/>
      <c r="D89" s="218"/>
      <c r="E89" s="231"/>
      <c r="F89" s="231"/>
      <c r="G89" s="232"/>
      <c r="H89" s="233"/>
      <c r="I89" s="249"/>
      <c r="J89" s="234"/>
      <c r="K89" s="235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</row>
    <row r="90" customFormat="false" ht="18" hidden="false" customHeight="true" outlineLevel="0" collapsed="false">
      <c r="A90" s="236"/>
      <c r="B90" s="237"/>
      <c r="C90" s="237"/>
      <c r="D90" s="237"/>
      <c r="E90" s="238"/>
      <c r="F90" s="238"/>
      <c r="G90" s="240"/>
      <c r="H90" s="241"/>
      <c r="I90" s="258"/>
      <c r="J90" s="186"/>
      <c r="K90" s="242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</row>
    <row r="91" customFormat="false" ht="18" hidden="false" customHeight="true" outlineLevel="0" collapsed="false">
      <c r="A91" s="230"/>
      <c r="B91" s="218"/>
      <c r="C91" s="218"/>
      <c r="D91" s="218"/>
      <c r="E91" s="231"/>
      <c r="F91" s="231"/>
      <c r="G91" s="232"/>
      <c r="H91" s="233"/>
      <c r="I91" s="249"/>
      <c r="J91" s="234"/>
      <c r="K91" s="235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18"/>
      <c r="DD91" s="218"/>
      <c r="DE91" s="218"/>
      <c r="DF91" s="218"/>
      <c r="DG91" s="218"/>
      <c r="DH91" s="218"/>
      <c r="DI91" s="218"/>
      <c r="DJ91" s="218"/>
      <c r="DK91" s="218"/>
      <c r="DL91" s="218"/>
      <c r="DM91" s="218"/>
      <c r="DN91" s="218"/>
      <c r="DO91" s="218"/>
      <c r="DP91" s="218"/>
      <c r="DQ91" s="218"/>
      <c r="DR91" s="218"/>
      <c r="DS91" s="218"/>
      <c r="DT91" s="218"/>
      <c r="DU91" s="218"/>
      <c r="DV91" s="218"/>
      <c r="DW91" s="218"/>
      <c r="DX91" s="218"/>
      <c r="DY91" s="218"/>
      <c r="DZ91" s="218"/>
      <c r="EA91" s="218"/>
      <c r="EB91" s="218"/>
      <c r="EC91" s="218"/>
      <c r="ED91" s="218"/>
      <c r="EE91" s="218"/>
      <c r="EF91" s="218"/>
      <c r="EG91" s="218"/>
      <c r="EH91" s="218"/>
      <c r="EI91" s="218"/>
      <c r="EJ91" s="218"/>
      <c r="EK91" s="218"/>
      <c r="EL91" s="218"/>
      <c r="EM91" s="218"/>
      <c r="EN91" s="218"/>
      <c r="EO91" s="218"/>
      <c r="EP91" s="218"/>
      <c r="EQ91" s="218"/>
      <c r="ER91" s="218"/>
      <c r="ES91" s="218"/>
      <c r="ET91" s="218"/>
      <c r="EU91" s="218"/>
      <c r="EV91" s="218"/>
      <c r="EW91" s="218"/>
      <c r="EX91" s="218"/>
      <c r="EY91" s="218"/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18"/>
      <c r="FL91" s="218"/>
      <c r="FM91" s="218"/>
      <c r="FN91" s="218"/>
      <c r="FO91" s="218"/>
      <c r="FP91" s="218"/>
      <c r="FQ91" s="218"/>
      <c r="FR91" s="218"/>
      <c r="FS91" s="218"/>
      <c r="FT91" s="218"/>
      <c r="FU91" s="218"/>
      <c r="FV91" s="218"/>
      <c r="FW91" s="218"/>
      <c r="FX91" s="218"/>
      <c r="FY91" s="218"/>
      <c r="FZ91" s="218"/>
      <c r="GA91" s="218"/>
      <c r="GB91" s="218"/>
      <c r="GC91" s="218"/>
      <c r="GD91" s="218"/>
      <c r="GE91" s="218"/>
      <c r="GF91" s="218"/>
      <c r="GG91" s="218"/>
      <c r="GH91" s="218"/>
      <c r="GI91" s="218"/>
      <c r="GJ91" s="218"/>
      <c r="GK91" s="218"/>
      <c r="GL91" s="218"/>
      <c r="GM91" s="218"/>
      <c r="GN91" s="218"/>
      <c r="GO91" s="218"/>
      <c r="GP91" s="218"/>
      <c r="GQ91" s="218"/>
      <c r="GR91" s="218"/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/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/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</row>
    <row r="92" customFormat="false" ht="18" hidden="false" customHeight="true" outlineLevel="0" collapsed="false">
      <c r="A92" s="236"/>
      <c r="B92" s="237"/>
      <c r="C92" s="237"/>
      <c r="D92" s="237"/>
      <c r="E92" s="238"/>
      <c r="F92" s="238"/>
      <c r="G92" s="240"/>
      <c r="H92" s="241"/>
      <c r="I92" s="258"/>
      <c r="J92" s="186"/>
      <c r="K92" s="242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</row>
    <row r="93" customFormat="false" ht="18" hidden="false" customHeight="true" outlineLevel="0" collapsed="false">
      <c r="A93" s="230"/>
      <c r="B93" s="218"/>
      <c r="C93" s="218"/>
      <c r="D93" s="218"/>
      <c r="E93" s="231"/>
      <c r="F93" s="231"/>
      <c r="G93" s="232"/>
      <c r="H93" s="233"/>
      <c r="I93" s="249"/>
      <c r="J93" s="234"/>
      <c r="K93" s="235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218"/>
      <c r="DN93" s="21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218"/>
      <c r="DZ93" s="218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218"/>
      <c r="EL93" s="218"/>
      <c r="EM93" s="218"/>
      <c r="EN93" s="218"/>
      <c r="EO93" s="218"/>
      <c r="EP93" s="218"/>
      <c r="EQ93" s="218"/>
      <c r="ER93" s="218"/>
      <c r="ES93" s="218"/>
      <c r="ET93" s="218"/>
      <c r="EU93" s="218"/>
      <c r="EV93" s="218"/>
      <c r="EW93" s="218"/>
      <c r="EX93" s="218"/>
      <c r="EY93" s="218"/>
      <c r="EZ93" s="218"/>
      <c r="FA93" s="218"/>
      <c r="FB93" s="218"/>
      <c r="FC93" s="218"/>
      <c r="FD93" s="218"/>
      <c r="FE93" s="218"/>
      <c r="FF93" s="218"/>
      <c r="FG93" s="218"/>
      <c r="FH93" s="218"/>
      <c r="FI93" s="218"/>
      <c r="FJ93" s="218"/>
      <c r="FK93" s="218"/>
      <c r="FL93" s="218"/>
      <c r="FM93" s="218"/>
      <c r="FN93" s="218"/>
      <c r="FO93" s="218"/>
      <c r="FP93" s="218"/>
      <c r="FQ93" s="218"/>
      <c r="FR93" s="218"/>
      <c r="FS93" s="218"/>
      <c r="FT93" s="218"/>
      <c r="FU93" s="218"/>
      <c r="FV93" s="218"/>
      <c r="FW93" s="218"/>
      <c r="FX93" s="218"/>
      <c r="FY93" s="218"/>
      <c r="FZ93" s="218"/>
      <c r="GA93" s="218"/>
      <c r="GB93" s="218"/>
      <c r="GC93" s="218"/>
      <c r="GD93" s="218"/>
      <c r="GE93" s="218"/>
      <c r="GF93" s="218"/>
      <c r="GG93" s="218"/>
      <c r="GH93" s="218"/>
      <c r="GI93" s="218"/>
      <c r="GJ93" s="218"/>
      <c r="GK93" s="218"/>
      <c r="GL93" s="218"/>
      <c r="GM93" s="218"/>
      <c r="GN93" s="218"/>
      <c r="GO93" s="218"/>
      <c r="GP93" s="218"/>
      <c r="GQ93" s="218"/>
      <c r="GR93" s="218"/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/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/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</row>
    <row r="94" customFormat="false" ht="18" hidden="false" customHeight="true" outlineLevel="0" collapsed="false">
      <c r="A94" s="236"/>
      <c r="B94" s="237"/>
      <c r="C94" s="237"/>
      <c r="D94" s="237"/>
      <c r="E94" s="238"/>
      <c r="F94" s="238"/>
      <c r="G94" s="240"/>
      <c r="H94" s="241"/>
      <c r="I94" s="258"/>
      <c r="J94" s="186"/>
      <c r="K94" s="242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218"/>
      <c r="DN94" s="21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218"/>
      <c r="DZ94" s="218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218"/>
      <c r="EL94" s="218"/>
      <c r="EM94" s="218"/>
      <c r="EN94" s="218"/>
      <c r="EO94" s="218"/>
      <c r="EP94" s="218"/>
      <c r="EQ94" s="218"/>
      <c r="ER94" s="218"/>
      <c r="ES94" s="218"/>
      <c r="ET94" s="218"/>
      <c r="EU94" s="218"/>
      <c r="EV94" s="218"/>
      <c r="EW94" s="218"/>
      <c r="EX94" s="218"/>
      <c r="EY94" s="218"/>
      <c r="EZ94" s="218"/>
      <c r="FA94" s="218"/>
      <c r="FB94" s="218"/>
      <c r="FC94" s="218"/>
      <c r="FD94" s="218"/>
      <c r="FE94" s="218"/>
      <c r="FF94" s="218"/>
      <c r="FG94" s="218"/>
      <c r="FH94" s="218"/>
      <c r="FI94" s="218"/>
      <c r="FJ94" s="218"/>
      <c r="FK94" s="218"/>
      <c r="FL94" s="218"/>
      <c r="FM94" s="218"/>
      <c r="FN94" s="218"/>
      <c r="FO94" s="218"/>
      <c r="FP94" s="218"/>
      <c r="FQ94" s="218"/>
      <c r="FR94" s="218"/>
      <c r="FS94" s="218"/>
      <c r="FT94" s="218"/>
      <c r="FU94" s="218"/>
      <c r="FV94" s="218"/>
      <c r="FW94" s="218"/>
      <c r="FX94" s="218"/>
      <c r="FY94" s="218"/>
      <c r="FZ94" s="218"/>
      <c r="GA94" s="218"/>
      <c r="GB94" s="218"/>
      <c r="GC94" s="218"/>
      <c r="GD94" s="218"/>
      <c r="GE94" s="218"/>
      <c r="GF94" s="218"/>
      <c r="GG94" s="218"/>
      <c r="GH94" s="218"/>
      <c r="GI94" s="218"/>
      <c r="GJ94" s="218"/>
      <c r="GK94" s="218"/>
      <c r="GL94" s="218"/>
      <c r="GM94" s="218"/>
      <c r="GN94" s="218"/>
      <c r="GO94" s="218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/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/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</row>
    <row r="95" customFormat="false" ht="18" hidden="false" customHeight="true" outlineLevel="0" collapsed="false">
      <c r="A95" s="230"/>
      <c r="B95" s="218"/>
      <c r="C95" s="218"/>
      <c r="D95" s="218"/>
      <c r="E95" s="231"/>
      <c r="F95" s="231"/>
      <c r="G95" s="232"/>
      <c r="H95" s="233"/>
      <c r="I95" s="249"/>
      <c r="J95" s="234"/>
      <c r="K95" s="235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8"/>
      <c r="EI95" s="218"/>
      <c r="EJ95" s="218"/>
      <c r="EK95" s="218"/>
      <c r="EL95" s="218"/>
      <c r="EM95" s="218"/>
      <c r="EN95" s="218"/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218"/>
      <c r="EZ95" s="218"/>
      <c r="FA95" s="218"/>
      <c r="FB95" s="218"/>
      <c r="FC95" s="218"/>
      <c r="FD95" s="218"/>
      <c r="FE95" s="218"/>
      <c r="FF95" s="218"/>
      <c r="FG95" s="218"/>
      <c r="FH95" s="218"/>
      <c r="FI95" s="218"/>
      <c r="FJ95" s="218"/>
      <c r="FK95" s="218"/>
      <c r="FL95" s="218"/>
      <c r="FM95" s="218"/>
      <c r="FN95" s="218"/>
      <c r="FO95" s="218"/>
      <c r="FP95" s="218"/>
      <c r="FQ95" s="218"/>
      <c r="FR95" s="218"/>
      <c r="FS95" s="218"/>
      <c r="FT95" s="218"/>
      <c r="FU95" s="218"/>
      <c r="FV95" s="218"/>
      <c r="FW95" s="218"/>
      <c r="FX95" s="218"/>
      <c r="FY95" s="218"/>
      <c r="FZ95" s="218"/>
      <c r="GA95" s="218"/>
      <c r="GB95" s="218"/>
      <c r="GC95" s="218"/>
      <c r="GD95" s="218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218"/>
      <c r="GQ95" s="218"/>
      <c r="GR95" s="218"/>
      <c r="GS95" s="218"/>
      <c r="GT95" s="218"/>
      <c r="GU95" s="218"/>
      <c r="GV95" s="218"/>
      <c r="GW95" s="218"/>
      <c r="GX95" s="218"/>
      <c r="GY95" s="218"/>
      <c r="GZ95" s="218"/>
      <c r="HA95" s="218"/>
      <c r="HB95" s="218"/>
      <c r="HC95" s="218"/>
      <c r="HD95" s="218"/>
      <c r="HE95" s="218"/>
      <c r="HF95" s="218"/>
      <c r="HG95" s="218"/>
      <c r="HH95" s="218"/>
      <c r="HI95" s="218"/>
      <c r="HJ95" s="218"/>
      <c r="HK95" s="218"/>
      <c r="HL95" s="218"/>
      <c r="HM95" s="218"/>
      <c r="HN95" s="218"/>
      <c r="HO95" s="218"/>
      <c r="HP95" s="218"/>
      <c r="HQ95" s="218"/>
      <c r="HR95" s="218"/>
      <c r="HS95" s="218"/>
      <c r="HT95" s="218"/>
      <c r="HU95" s="218"/>
      <c r="HV95" s="218"/>
      <c r="HW95" s="218"/>
      <c r="HX95" s="218"/>
      <c r="HY95" s="218"/>
      <c r="HZ95" s="218"/>
      <c r="IA95" s="218"/>
      <c r="IB95" s="218"/>
    </row>
    <row r="96" customFormat="false" ht="18" hidden="false" customHeight="true" outlineLevel="0" collapsed="false">
      <c r="A96" s="236"/>
      <c r="B96" s="237"/>
      <c r="C96" s="237"/>
      <c r="D96" s="237"/>
      <c r="E96" s="238"/>
      <c r="F96" s="238"/>
      <c r="G96" s="240"/>
      <c r="H96" s="241"/>
      <c r="I96" s="186"/>
      <c r="J96" s="186"/>
      <c r="K96" s="242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</row>
    <row r="97" customFormat="false" ht="18" hidden="false" customHeight="true" outlineLevel="0" collapsed="false">
      <c r="A97" s="230"/>
      <c r="B97" s="218"/>
      <c r="C97" s="218"/>
      <c r="D97" s="218"/>
      <c r="E97" s="231"/>
      <c r="F97" s="231"/>
      <c r="G97" s="232"/>
      <c r="H97" s="233"/>
      <c r="I97" s="234"/>
      <c r="J97" s="234"/>
      <c r="K97" s="235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</row>
    <row r="98" customFormat="false" ht="18" hidden="false" customHeight="true" outlineLevel="0" collapsed="false">
      <c r="A98" s="261" t="s">
        <v>122</v>
      </c>
      <c r="B98" s="262"/>
      <c r="C98" s="262"/>
      <c r="D98" s="262"/>
      <c r="E98" s="263"/>
      <c r="F98" s="263"/>
      <c r="G98" s="264"/>
      <c r="H98" s="265"/>
      <c r="I98" s="266"/>
      <c r="J98" s="266" t="n">
        <f aca="false">SUM(J72:J97)</f>
        <v>0</v>
      </c>
      <c r="K98" s="267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</row>
    <row r="99" customFormat="false" ht="9.9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</row>
    <row r="100" s="273" customFormat="true" ht="18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  <c r="CC100" s="272"/>
      <c r="CD100" s="272"/>
      <c r="CE100" s="272"/>
      <c r="CF100" s="272"/>
      <c r="CG100" s="272"/>
      <c r="CH100" s="272"/>
      <c r="CI100" s="272"/>
      <c r="CJ100" s="272"/>
      <c r="CK100" s="272"/>
      <c r="CL100" s="272"/>
      <c r="CM100" s="272"/>
      <c r="CN100" s="272"/>
      <c r="CO100" s="272"/>
      <c r="CP100" s="272"/>
      <c r="CQ100" s="272"/>
      <c r="CR100" s="272"/>
      <c r="CS100" s="272"/>
      <c r="CT100" s="272"/>
      <c r="CU100" s="272"/>
      <c r="CV100" s="272"/>
      <c r="CW100" s="272"/>
      <c r="CX100" s="272"/>
      <c r="CY100" s="272"/>
      <c r="CZ100" s="272"/>
      <c r="DA100" s="272"/>
      <c r="DB100" s="272"/>
      <c r="DC100" s="272"/>
      <c r="DD100" s="272"/>
      <c r="DE100" s="272"/>
      <c r="DF100" s="272"/>
      <c r="DG100" s="272"/>
      <c r="DH100" s="272"/>
      <c r="DI100" s="272"/>
      <c r="DJ100" s="272"/>
      <c r="DK100" s="272"/>
      <c r="DL100" s="272"/>
      <c r="DM100" s="272"/>
      <c r="DN100" s="272"/>
      <c r="DO100" s="272"/>
      <c r="DP100" s="272"/>
      <c r="DQ100" s="272"/>
      <c r="DR100" s="272"/>
      <c r="DS100" s="272"/>
      <c r="DT100" s="272"/>
      <c r="DU100" s="272"/>
      <c r="DV100" s="272"/>
      <c r="DW100" s="272"/>
      <c r="DX100" s="272"/>
      <c r="DY100" s="272"/>
      <c r="DZ100" s="272"/>
      <c r="EA100" s="272"/>
      <c r="EB100" s="272"/>
      <c r="EC100" s="272"/>
      <c r="ED100" s="272"/>
      <c r="EE100" s="272"/>
      <c r="EF100" s="272"/>
      <c r="EG100" s="272"/>
      <c r="EH100" s="272"/>
      <c r="EI100" s="272"/>
      <c r="EJ100" s="272"/>
      <c r="EK100" s="272"/>
      <c r="EL100" s="272"/>
      <c r="EM100" s="272"/>
      <c r="EN100" s="272"/>
      <c r="EO100" s="272"/>
      <c r="EP100" s="272"/>
      <c r="EQ100" s="272"/>
      <c r="ER100" s="272"/>
      <c r="ES100" s="272"/>
      <c r="ET100" s="272"/>
      <c r="EU100" s="272"/>
      <c r="EV100" s="272"/>
      <c r="EW100" s="272"/>
      <c r="EX100" s="272"/>
      <c r="EY100" s="272"/>
      <c r="EZ100" s="272"/>
      <c r="FA100" s="272"/>
      <c r="FB100" s="272"/>
      <c r="FC100" s="272"/>
      <c r="FD100" s="272"/>
      <c r="FE100" s="272"/>
      <c r="FF100" s="272"/>
      <c r="FG100" s="272"/>
      <c r="FH100" s="272"/>
      <c r="FI100" s="272"/>
      <c r="FJ100" s="272"/>
      <c r="FK100" s="272"/>
      <c r="FL100" s="272"/>
      <c r="FM100" s="272"/>
      <c r="FN100" s="272"/>
      <c r="FO100" s="272"/>
      <c r="FP100" s="272"/>
      <c r="FQ100" s="272"/>
      <c r="FR100" s="272"/>
      <c r="FS100" s="272"/>
      <c r="FT100" s="272"/>
      <c r="FU100" s="272"/>
      <c r="FV100" s="272"/>
      <c r="FW100" s="272"/>
      <c r="FX100" s="272"/>
      <c r="FY100" s="272"/>
      <c r="FZ100" s="272"/>
      <c r="GA100" s="272"/>
      <c r="GB100" s="272"/>
      <c r="GC100" s="272"/>
      <c r="GD100" s="272"/>
      <c r="GE100" s="272"/>
      <c r="GF100" s="272"/>
      <c r="GG100" s="272"/>
      <c r="GH100" s="272"/>
      <c r="GI100" s="272"/>
      <c r="GJ100" s="272"/>
      <c r="GK100" s="272"/>
      <c r="GL100" s="272"/>
      <c r="GM100" s="272"/>
      <c r="GN100" s="272"/>
      <c r="GO100" s="272"/>
      <c r="GP100" s="272"/>
      <c r="GQ100" s="272"/>
      <c r="GR100" s="272"/>
      <c r="GS100" s="272"/>
      <c r="GT100" s="272"/>
      <c r="GU100" s="272"/>
      <c r="GV100" s="272"/>
      <c r="GW100" s="272"/>
      <c r="GX100" s="272"/>
      <c r="GY100" s="272"/>
      <c r="GZ100" s="272"/>
      <c r="HA100" s="272"/>
      <c r="HB100" s="272"/>
      <c r="HC100" s="272"/>
      <c r="HD100" s="272"/>
      <c r="HE100" s="272"/>
      <c r="HF100" s="272"/>
      <c r="HG100" s="272"/>
      <c r="HH100" s="272"/>
      <c r="HI100" s="272"/>
      <c r="HJ100" s="272"/>
      <c r="HK100" s="272"/>
      <c r="HL100" s="272"/>
      <c r="HM100" s="272"/>
      <c r="HN100" s="272"/>
      <c r="HO100" s="272"/>
      <c r="HP100" s="272"/>
      <c r="HQ100" s="272"/>
      <c r="HR100" s="272"/>
      <c r="HS100" s="272"/>
      <c r="HT100" s="272"/>
      <c r="HU100" s="272"/>
      <c r="HV100" s="272"/>
      <c r="HW100" s="272"/>
      <c r="HX100" s="272"/>
      <c r="HY100" s="272"/>
      <c r="HZ100" s="272"/>
      <c r="IA100" s="272"/>
      <c r="IB100" s="272"/>
    </row>
    <row r="101" s="273" customFormat="true" ht="30" hidden="false" customHeight="true" outlineLevel="0" collapsed="false">
      <c r="A101" s="274"/>
      <c r="B101" s="196" t="s">
        <v>45</v>
      </c>
      <c r="C101" s="196" t="n">
        <v>4</v>
      </c>
      <c r="D101" s="196" t="s">
        <v>54</v>
      </c>
      <c r="E101" s="196" t="s">
        <v>88</v>
      </c>
      <c r="F101" s="196"/>
      <c r="G101" s="196"/>
      <c r="H101" s="196"/>
      <c r="I101" s="245" t="s">
        <v>133</v>
      </c>
      <c r="J101" s="245" t="s">
        <v>134</v>
      </c>
      <c r="K101" s="246" t="s">
        <v>135</v>
      </c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  <c r="CC101" s="275"/>
      <c r="CD101" s="275"/>
      <c r="CE101" s="275"/>
      <c r="CF101" s="275"/>
      <c r="CG101" s="275"/>
      <c r="CH101" s="275"/>
      <c r="CI101" s="275"/>
      <c r="CJ101" s="275"/>
      <c r="CK101" s="275"/>
      <c r="CL101" s="275"/>
      <c r="CM101" s="275"/>
      <c r="CN101" s="275"/>
      <c r="CO101" s="275"/>
      <c r="CP101" s="275"/>
      <c r="CQ101" s="275"/>
      <c r="CR101" s="275"/>
      <c r="CS101" s="275"/>
      <c r="CT101" s="275"/>
      <c r="CU101" s="275"/>
      <c r="CV101" s="275"/>
      <c r="CW101" s="275"/>
      <c r="CX101" s="275"/>
      <c r="CY101" s="275"/>
      <c r="CZ101" s="275"/>
      <c r="DA101" s="275"/>
      <c r="DB101" s="275"/>
      <c r="DC101" s="275"/>
      <c r="DD101" s="275"/>
      <c r="DE101" s="275"/>
      <c r="DF101" s="275"/>
      <c r="DG101" s="275"/>
      <c r="DH101" s="275"/>
      <c r="DI101" s="275"/>
      <c r="DJ101" s="275"/>
      <c r="DK101" s="275"/>
      <c r="DL101" s="275"/>
      <c r="DM101" s="275"/>
      <c r="DN101" s="275"/>
      <c r="DO101" s="275"/>
      <c r="DP101" s="275"/>
      <c r="DQ101" s="275"/>
      <c r="DR101" s="275"/>
      <c r="DS101" s="275"/>
      <c r="DT101" s="275"/>
      <c r="DU101" s="275"/>
      <c r="DV101" s="275"/>
      <c r="DW101" s="275"/>
      <c r="DX101" s="275"/>
      <c r="DY101" s="275"/>
      <c r="DZ101" s="275"/>
      <c r="EA101" s="275"/>
      <c r="EB101" s="275"/>
      <c r="EC101" s="275"/>
      <c r="ED101" s="275"/>
      <c r="EE101" s="275"/>
      <c r="EF101" s="275"/>
      <c r="EG101" s="275"/>
      <c r="EH101" s="275"/>
      <c r="EI101" s="275"/>
      <c r="EJ101" s="275"/>
      <c r="EK101" s="275"/>
      <c r="EL101" s="275"/>
      <c r="EM101" s="275"/>
      <c r="EN101" s="275"/>
      <c r="EO101" s="275"/>
      <c r="EP101" s="275"/>
      <c r="EQ101" s="275"/>
      <c r="ER101" s="275"/>
      <c r="ES101" s="275"/>
      <c r="ET101" s="275"/>
      <c r="EU101" s="275"/>
      <c r="EV101" s="275"/>
      <c r="EW101" s="275"/>
      <c r="EX101" s="275"/>
      <c r="EY101" s="275"/>
      <c r="EZ101" s="275"/>
      <c r="FA101" s="275"/>
      <c r="FB101" s="275"/>
      <c r="FC101" s="275"/>
      <c r="FD101" s="275"/>
      <c r="FE101" s="275"/>
      <c r="FF101" s="275"/>
      <c r="FG101" s="275"/>
      <c r="FH101" s="275"/>
      <c r="FI101" s="275"/>
      <c r="FJ101" s="275"/>
      <c r="FK101" s="275"/>
      <c r="FL101" s="275"/>
      <c r="FM101" s="275"/>
      <c r="FN101" s="275"/>
      <c r="FO101" s="275"/>
      <c r="FP101" s="275"/>
      <c r="FQ101" s="275"/>
      <c r="FR101" s="275"/>
      <c r="FS101" s="275"/>
      <c r="FT101" s="275"/>
      <c r="FU101" s="275"/>
      <c r="FV101" s="275"/>
      <c r="FW101" s="275"/>
      <c r="FX101" s="275"/>
      <c r="FY101" s="275"/>
      <c r="FZ101" s="275"/>
      <c r="GA101" s="275"/>
      <c r="GB101" s="275"/>
      <c r="GC101" s="275"/>
      <c r="GD101" s="275"/>
      <c r="GE101" s="275"/>
      <c r="GF101" s="275"/>
      <c r="GG101" s="275"/>
      <c r="GH101" s="275"/>
      <c r="GI101" s="275"/>
      <c r="GJ101" s="275"/>
      <c r="GK101" s="275"/>
      <c r="GL101" s="275"/>
      <c r="GM101" s="275"/>
      <c r="GN101" s="275"/>
      <c r="GO101" s="275"/>
      <c r="GP101" s="275"/>
      <c r="GQ101" s="275"/>
      <c r="GR101" s="275"/>
      <c r="GS101" s="275"/>
      <c r="GT101" s="275"/>
      <c r="GU101" s="275"/>
      <c r="GV101" s="275"/>
      <c r="GW101" s="275"/>
      <c r="GX101" s="275"/>
      <c r="GY101" s="275"/>
      <c r="GZ101" s="275"/>
      <c r="HA101" s="275"/>
      <c r="HB101" s="275"/>
      <c r="HC101" s="275"/>
      <c r="HD101" s="275"/>
      <c r="HE101" s="275"/>
      <c r="HF101" s="275"/>
      <c r="HG101" s="275"/>
      <c r="HH101" s="275"/>
      <c r="HI101" s="275"/>
      <c r="HJ101" s="275"/>
      <c r="HK101" s="275"/>
      <c r="HL101" s="275"/>
      <c r="HM101" s="275"/>
      <c r="HN101" s="275"/>
      <c r="HO101" s="275"/>
      <c r="HP101" s="275"/>
      <c r="HQ101" s="275"/>
      <c r="HR101" s="275"/>
      <c r="HS101" s="275"/>
      <c r="HT101" s="275"/>
      <c r="HU101" s="275"/>
      <c r="HV101" s="275"/>
      <c r="HW101" s="275"/>
      <c r="HX101" s="275"/>
      <c r="HY101" s="275"/>
      <c r="HZ101" s="275"/>
      <c r="IA101" s="275"/>
      <c r="IB101" s="275"/>
    </row>
    <row r="102" s="273" customFormat="true" ht="27.95" hidden="false" customHeight="true" outlineLevel="0" collapsed="false">
      <c r="A102" s="276"/>
      <c r="B102" s="223"/>
      <c r="C102" s="223"/>
      <c r="D102" s="223"/>
      <c r="E102" s="224" t="s">
        <v>129</v>
      </c>
      <c r="F102" s="223"/>
      <c r="G102" s="223"/>
      <c r="H102" s="223"/>
      <c r="I102" s="223"/>
      <c r="J102" s="223"/>
      <c r="K102" s="22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275"/>
      <c r="BD102" s="275"/>
      <c r="BE102" s="275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275"/>
      <c r="BP102" s="275"/>
      <c r="BQ102" s="275"/>
      <c r="BR102" s="275"/>
      <c r="BS102" s="275"/>
      <c r="BT102" s="275"/>
      <c r="BU102" s="275"/>
      <c r="BV102" s="275"/>
      <c r="BW102" s="275"/>
      <c r="BX102" s="275"/>
      <c r="BY102" s="275"/>
      <c r="BZ102" s="275"/>
      <c r="CA102" s="275"/>
      <c r="CB102" s="275"/>
      <c r="CC102" s="275"/>
      <c r="CD102" s="275"/>
      <c r="CE102" s="275"/>
      <c r="CF102" s="275"/>
      <c r="CG102" s="275"/>
      <c r="CH102" s="275"/>
      <c r="CI102" s="275"/>
      <c r="CJ102" s="275"/>
      <c r="CK102" s="275"/>
      <c r="CL102" s="275"/>
      <c r="CM102" s="275"/>
      <c r="CN102" s="275"/>
      <c r="CO102" s="275"/>
      <c r="CP102" s="275"/>
      <c r="CQ102" s="275"/>
      <c r="CR102" s="275"/>
      <c r="CS102" s="275"/>
      <c r="CT102" s="275"/>
      <c r="CU102" s="275"/>
      <c r="CV102" s="275"/>
      <c r="CW102" s="275"/>
      <c r="CX102" s="275"/>
      <c r="CY102" s="275"/>
      <c r="CZ102" s="275"/>
      <c r="DA102" s="275"/>
      <c r="DB102" s="275"/>
      <c r="DC102" s="275"/>
      <c r="DD102" s="275"/>
      <c r="DE102" s="275"/>
      <c r="DF102" s="275"/>
      <c r="DG102" s="275"/>
      <c r="DH102" s="275"/>
      <c r="DI102" s="275"/>
      <c r="DJ102" s="275"/>
      <c r="DK102" s="275"/>
      <c r="DL102" s="275"/>
      <c r="DM102" s="275"/>
      <c r="DN102" s="275"/>
      <c r="DO102" s="275"/>
      <c r="DP102" s="275"/>
      <c r="DQ102" s="275"/>
      <c r="DR102" s="275"/>
      <c r="DS102" s="275"/>
      <c r="DT102" s="275"/>
      <c r="DU102" s="275"/>
      <c r="DV102" s="275"/>
      <c r="DW102" s="275"/>
      <c r="DX102" s="275"/>
      <c r="DY102" s="275"/>
      <c r="DZ102" s="275"/>
      <c r="EA102" s="275"/>
      <c r="EB102" s="275"/>
      <c r="EC102" s="275"/>
      <c r="ED102" s="275"/>
      <c r="EE102" s="275"/>
      <c r="EF102" s="275"/>
      <c r="EG102" s="275"/>
      <c r="EH102" s="275"/>
      <c r="EI102" s="275"/>
      <c r="EJ102" s="275"/>
      <c r="EK102" s="275"/>
      <c r="EL102" s="275"/>
      <c r="EM102" s="275"/>
      <c r="EN102" s="275"/>
      <c r="EO102" s="275"/>
      <c r="EP102" s="275"/>
      <c r="EQ102" s="275"/>
      <c r="ER102" s="275"/>
      <c r="ES102" s="275"/>
      <c r="ET102" s="275"/>
      <c r="EU102" s="275"/>
      <c r="EV102" s="275"/>
      <c r="EW102" s="275"/>
      <c r="EX102" s="275"/>
      <c r="EY102" s="275"/>
      <c r="EZ102" s="275"/>
      <c r="FA102" s="275"/>
      <c r="FB102" s="275"/>
      <c r="FC102" s="275"/>
      <c r="FD102" s="275"/>
      <c r="FE102" s="275"/>
      <c r="FF102" s="275"/>
      <c r="FG102" s="275"/>
      <c r="FH102" s="275"/>
      <c r="FI102" s="275"/>
      <c r="FJ102" s="275"/>
      <c r="FK102" s="275"/>
      <c r="FL102" s="275"/>
      <c r="FM102" s="275"/>
      <c r="FN102" s="275"/>
      <c r="FO102" s="275"/>
      <c r="FP102" s="275"/>
      <c r="FQ102" s="275"/>
      <c r="FR102" s="275"/>
      <c r="FS102" s="275"/>
      <c r="FT102" s="275"/>
      <c r="FU102" s="275"/>
      <c r="FV102" s="275"/>
      <c r="FW102" s="275"/>
      <c r="FX102" s="275"/>
      <c r="FY102" s="275"/>
      <c r="FZ102" s="275"/>
      <c r="GA102" s="275"/>
      <c r="GB102" s="275"/>
      <c r="GC102" s="275"/>
      <c r="GD102" s="275"/>
      <c r="GE102" s="275"/>
      <c r="GF102" s="275"/>
      <c r="GG102" s="275"/>
      <c r="GH102" s="275"/>
      <c r="GI102" s="275"/>
      <c r="GJ102" s="275"/>
      <c r="GK102" s="275"/>
      <c r="GL102" s="275"/>
      <c r="GM102" s="275"/>
      <c r="GN102" s="275"/>
      <c r="GO102" s="275"/>
      <c r="GP102" s="275"/>
      <c r="GQ102" s="275"/>
      <c r="GR102" s="275"/>
      <c r="GS102" s="275"/>
      <c r="GT102" s="275"/>
      <c r="GU102" s="275"/>
      <c r="GV102" s="275"/>
      <c r="GW102" s="275"/>
      <c r="GX102" s="275"/>
      <c r="GY102" s="275"/>
      <c r="GZ102" s="275"/>
      <c r="HA102" s="275"/>
      <c r="HB102" s="275"/>
      <c r="HC102" s="275"/>
      <c r="HD102" s="275"/>
      <c r="HE102" s="275"/>
      <c r="HF102" s="275"/>
      <c r="HG102" s="275"/>
      <c r="HH102" s="275"/>
      <c r="HI102" s="275"/>
      <c r="HJ102" s="275"/>
      <c r="HK102" s="275"/>
      <c r="HL102" s="275"/>
      <c r="HM102" s="275"/>
      <c r="HN102" s="275"/>
      <c r="HO102" s="275"/>
      <c r="HP102" s="275"/>
      <c r="HQ102" s="275"/>
      <c r="HR102" s="275"/>
      <c r="HS102" s="275"/>
      <c r="HT102" s="275"/>
      <c r="HU102" s="275"/>
      <c r="HV102" s="275"/>
      <c r="HW102" s="275"/>
      <c r="HX102" s="275"/>
      <c r="HY102" s="275"/>
      <c r="HZ102" s="275"/>
      <c r="IA102" s="275"/>
      <c r="IB102" s="275"/>
    </row>
    <row r="103" s="273" customFormat="true" ht="24.95" hidden="false" customHeight="true" outlineLevel="0" collapsed="false">
      <c r="A103" s="277"/>
      <c r="B103" s="227" t="s">
        <v>111</v>
      </c>
      <c r="C103" s="227"/>
      <c r="D103" s="227"/>
      <c r="E103" s="228" t="s">
        <v>112</v>
      </c>
      <c r="F103" s="228" t="s">
        <v>113</v>
      </c>
      <c r="G103" s="228" t="s">
        <v>2</v>
      </c>
      <c r="H103" s="228" t="s">
        <v>114</v>
      </c>
      <c r="I103" s="228" t="s">
        <v>115</v>
      </c>
      <c r="J103" s="228" t="s">
        <v>116</v>
      </c>
      <c r="K103" s="229" t="s">
        <v>117</v>
      </c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  <c r="BJ103" s="278"/>
      <c r="BK103" s="278"/>
      <c r="BL103" s="278"/>
      <c r="BM103" s="278"/>
      <c r="BN103" s="278"/>
      <c r="BO103" s="278"/>
      <c r="BP103" s="278"/>
      <c r="BQ103" s="278"/>
      <c r="BR103" s="278"/>
      <c r="BS103" s="278"/>
      <c r="BT103" s="278"/>
      <c r="BU103" s="278"/>
      <c r="BV103" s="278"/>
      <c r="BW103" s="278"/>
      <c r="BX103" s="278"/>
      <c r="BY103" s="278"/>
      <c r="BZ103" s="278"/>
      <c r="CA103" s="278"/>
      <c r="CB103" s="278"/>
      <c r="CC103" s="278"/>
      <c r="CD103" s="278"/>
      <c r="CE103" s="278"/>
      <c r="CF103" s="278"/>
      <c r="CG103" s="278"/>
      <c r="CH103" s="278"/>
      <c r="CI103" s="278"/>
      <c r="CJ103" s="278"/>
      <c r="CK103" s="278"/>
      <c r="CL103" s="278"/>
      <c r="CM103" s="278"/>
      <c r="CN103" s="278"/>
      <c r="CO103" s="278"/>
      <c r="CP103" s="278"/>
      <c r="CQ103" s="278"/>
      <c r="CR103" s="278"/>
      <c r="CS103" s="278"/>
      <c r="CT103" s="278"/>
      <c r="CU103" s="278"/>
      <c r="CV103" s="278"/>
      <c r="CW103" s="278"/>
      <c r="CX103" s="278"/>
      <c r="CY103" s="278"/>
      <c r="CZ103" s="278"/>
      <c r="DA103" s="278"/>
      <c r="DB103" s="278"/>
      <c r="DC103" s="278"/>
      <c r="DD103" s="278"/>
      <c r="DE103" s="278"/>
      <c r="DF103" s="278"/>
      <c r="DG103" s="278"/>
      <c r="DH103" s="278"/>
      <c r="DI103" s="278"/>
      <c r="DJ103" s="278"/>
      <c r="DK103" s="278"/>
      <c r="DL103" s="278"/>
      <c r="DM103" s="278"/>
      <c r="DN103" s="278"/>
      <c r="DO103" s="278"/>
      <c r="DP103" s="278"/>
      <c r="DQ103" s="278"/>
      <c r="DR103" s="278"/>
      <c r="DS103" s="278"/>
      <c r="DT103" s="278"/>
      <c r="DU103" s="278"/>
      <c r="DV103" s="278"/>
      <c r="DW103" s="278"/>
      <c r="DX103" s="278"/>
      <c r="DY103" s="278"/>
      <c r="DZ103" s="278"/>
      <c r="EA103" s="278"/>
      <c r="EB103" s="278"/>
      <c r="EC103" s="278"/>
      <c r="ED103" s="278"/>
      <c r="EE103" s="278"/>
      <c r="EF103" s="278"/>
      <c r="EG103" s="278"/>
      <c r="EH103" s="278"/>
      <c r="EI103" s="278"/>
      <c r="EJ103" s="278"/>
      <c r="EK103" s="278"/>
      <c r="EL103" s="278"/>
      <c r="EM103" s="278"/>
      <c r="EN103" s="278"/>
      <c r="EO103" s="278"/>
      <c r="EP103" s="278"/>
      <c r="EQ103" s="278"/>
      <c r="ER103" s="278"/>
      <c r="ES103" s="278"/>
      <c r="ET103" s="278"/>
      <c r="EU103" s="278"/>
      <c r="EV103" s="278"/>
      <c r="EW103" s="278"/>
      <c r="EX103" s="278"/>
      <c r="EY103" s="278"/>
      <c r="EZ103" s="278"/>
      <c r="FA103" s="278"/>
      <c r="FB103" s="278"/>
      <c r="FC103" s="278"/>
      <c r="FD103" s="278"/>
      <c r="FE103" s="278"/>
      <c r="FF103" s="278"/>
      <c r="FG103" s="278"/>
      <c r="FH103" s="278"/>
      <c r="FI103" s="278"/>
      <c r="FJ103" s="278"/>
      <c r="FK103" s="278"/>
      <c r="FL103" s="278"/>
      <c r="FM103" s="278"/>
      <c r="FN103" s="278"/>
      <c r="FO103" s="278"/>
      <c r="FP103" s="278"/>
      <c r="FQ103" s="278"/>
      <c r="FR103" s="278"/>
      <c r="FS103" s="278"/>
      <c r="FT103" s="278"/>
      <c r="FU103" s="278"/>
      <c r="FV103" s="278"/>
      <c r="FW103" s="278"/>
      <c r="FX103" s="278"/>
      <c r="FY103" s="278"/>
      <c r="FZ103" s="278"/>
      <c r="GA103" s="278"/>
      <c r="GB103" s="278"/>
      <c r="GC103" s="278"/>
      <c r="GD103" s="278"/>
      <c r="GE103" s="278"/>
      <c r="GF103" s="278"/>
      <c r="GG103" s="278"/>
      <c r="GH103" s="278"/>
      <c r="GI103" s="278"/>
      <c r="GJ103" s="278"/>
      <c r="GK103" s="278"/>
      <c r="GL103" s="278"/>
      <c r="GM103" s="278"/>
      <c r="GN103" s="278"/>
      <c r="GO103" s="278"/>
      <c r="GP103" s="278"/>
      <c r="GQ103" s="278"/>
      <c r="GR103" s="278"/>
      <c r="GS103" s="278"/>
      <c r="GT103" s="278"/>
      <c r="GU103" s="278"/>
      <c r="GV103" s="278"/>
      <c r="GW103" s="278"/>
      <c r="GX103" s="278"/>
      <c r="GY103" s="278"/>
      <c r="GZ103" s="278"/>
      <c r="HA103" s="278"/>
      <c r="HB103" s="278"/>
      <c r="HC103" s="278"/>
      <c r="HD103" s="278"/>
      <c r="HE103" s="278"/>
      <c r="HF103" s="278"/>
      <c r="HG103" s="278"/>
      <c r="HH103" s="278"/>
      <c r="HI103" s="278"/>
      <c r="HJ103" s="278"/>
      <c r="HK103" s="278"/>
      <c r="HL103" s="278"/>
      <c r="HM103" s="278"/>
      <c r="HN103" s="278"/>
      <c r="HO103" s="278"/>
      <c r="HP103" s="278"/>
      <c r="HQ103" s="278"/>
      <c r="HR103" s="278"/>
      <c r="HS103" s="278"/>
      <c r="HT103" s="278"/>
      <c r="HU103" s="278"/>
      <c r="HV103" s="278"/>
      <c r="HW103" s="278"/>
      <c r="HX103" s="278"/>
      <c r="HY103" s="278"/>
      <c r="HZ103" s="278"/>
      <c r="IA103" s="278"/>
      <c r="IB103" s="278"/>
    </row>
    <row r="104" s="273" customFormat="true" ht="18" hidden="false" customHeight="true" outlineLevel="0" collapsed="false">
      <c r="A104" s="279"/>
      <c r="B104" s="272"/>
      <c r="C104" s="272"/>
      <c r="D104" s="272"/>
      <c r="E104" s="280"/>
      <c r="F104" s="280"/>
      <c r="G104" s="281"/>
      <c r="H104" s="282"/>
      <c r="I104" s="283"/>
      <c r="J104" s="283"/>
      <c r="K104" s="284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/>
      <c r="CB104" s="272"/>
      <c r="CC104" s="272"/>
      <c r="CD104" s="272"/>
      <c r="CE104" s="272"/>
      <c r="CF104" s="272"/>
      <c r="CG104" s="272"/>
      <c r="CH104" s="272"/>
      <c r="CI104" s="272"/>
      <c r="CJ104" s="272"/>
      <c r="CK104" s="272"/>
      <c r="CL104" s="272"/>
      <c r="CM104" s="272"/>
      <c r="CN104" s="272"/>
      <c r="CO104" s="272"/>
      <c r="CP104" s="272"/>
      <c r="CQ104" s="272"/>
      <c r="CR104" s="272"/>
      <c r="CS104" s="272"/>
      <c r="CT104" s="272"/>
      <c r="CU104" s="272"/>
      <c r="CV104" s="272"/>
      <c r="CW104" s="272"/>
      <c r="CX104" s="272"/>
      <c r="CY104" s="272"/>
      <c r="CZ104" s="272"/>
      <c r="DA104" s="272"/>
      <c r="DB104" s="272"/>
      <c r="DC104" s="272"/>
      <c r="DD104" s="272"/>
      <c r="DE104" s="272"/>
      <c r="DF104" s="272"/>
      <c r="DG104" s="272"/>
      <c r="DH104" s="272"/>
      <c r="DI104" s="272"/>
      <c r="DJ104" s="272"/>
      <c r="DK104" s="272"/>
      <c r="DL104" s="272"/>
      <c r="DM104" s="272"/>
      <c r="DN104" s="272"/>
      <c r="DO104" s="272"/>
      <c r="DP104" s="272"/>
      <c r="DQ104" s="272"/>
      <c r="DR104" s="272"/>
      <c r="DS104" s="272"/>
      <c r="DT104" s="272"/>
      <c r="DU104" s="272"/>
      <c r="DV104" s="272"/>
      <c r="DW104" s="272"/>
      <c r="DX104" s="272"/>
      <c r="DY104" s="272"/>
      <c r="DZ104" s="272"/>
      <c r="EA104" s="272"/>
      <c r="EB104" s="272"/>
      <c r="EC104" s="272"/>
      <c r="ED104" s="272"/>
      <c r="EE104" s="272"/>
      <c r="EF104" s="272"/>
      <c r="EG104" s="272"/>
      <c r="EH104" s="272"/>
      <c r="EI104" s="272"/>
      <c r="EJ104" s="272"/>
      <c r="EK104" s="272"/>
      <c r="EL104" s="272"/>
      <c r="EM104" s="272"/>
      <c r="EN104" s="272"/>
      <c r="EO104" s="272"/>
      <c r="EP104" s="272"/>
      <c r="EQ104" s="272"/>
      <c r="ER104" s="272"/>
      <c r="ES104" s="272"/>
      <c r="ET104" s="272"/>
      <c r="EU104" s="272"/>
      <c r="EV104" s="272"/>
      <c r="EW104" s="272"/>
      <c r="EX104" s="272"/>
      <c r="EY104" s="272"/>
      <c r="EZ104" s="272"/>
      <c r="FA104" s="272"/>
      <c r="FB104" s="272"/>
      <c r="FC104" s="272"/>
      <c r="FD104" s="272"/>
      <c r="FE104" s="272"/>
      <c r="FF104" s="272"/>
      <c r="FG104" s="272"/>
      <c r="FH104" s="272"/>
      <c r="FI104" s="272"/>
      <c r="FJ104" s="272"/>
      <c r="FK104" s="272"/>
      <c r="FL104" s="272"/>
      <c r="FM104" s="272"/>
      <c r="FN104" s="272"/>
      <c r="FO104" s="272"/>
      <c r="FP104" s="272"/>
      <c r="FQ104" s="272"/>
      <c r="FR104" s="272"/>
      <c r="FS104" s="272"/>
      <c r="FT104" s="272"/>
      <c r="FU104" s="272"/>
      <c r="FV104" s="272"/>
      <c r="FW104" s="272"/>
      <c r="FX104" s="272"/>
      <c r="FY104" s="272"/>
      <c r="FZ104" s="272"/>
      <c r="GA104" s="272"/>
      <c r="GB104" s="272"/>
      <c r="GC104" s="272"/>
      <c r="GD104" s="272"/>
      <c r="GE104" s="272"/>
      <c r="GF104" s="272"/>
      <c r="GG104" s="272"/>
      <c r="GH104" s="272"/>
      <c r="GI104" s="272"/>
      <c r="GJ104" s="272"/>
      <c r="GK104" s="272"/>
      <c r="GL104" s="272"/>
      <c r="GM104" s="272"/>
      <c r="GN104" s="272"/>
      <c r="GO104" s="272"/>
      <c r="GP104" s="272"/>
      <c r="GQ104" s="272"/>
      <c r="GR104" s="272"/>
      <c r="GS104" s="272"/>
      <c r="GT104" s="272"/>
      <c r="GU104" s="272"/>
      <c r="GV104" s="272"/>
      <c r="GW104" s="272"/>
      <c r="GX104" s="272"/>
      <c r="GY104" s="272"/>
      <c r="GZ104" s="272"/>
      <c r="HA104" s="272"/>
      <c r="HB104" s="272"/>
      <c r="HC104" s="272"/>
      <c r="HD104" s="272"/>
      <c r="HE104" s="272"/>
      <c r="HF104" s="272"/>
      <c r="HG104" s="272"/>
      <c r="HH104" s="272"/>
      <c r="HI104" s="272"/>
      <c r="HJ104" s="272"/>
      <c r="HK104" s="272"/>
      <c r="HL104" s="272"/>
      <c r="HM104" s="272"/>
      <c r="HN104" s="272"/>
      <c r="HO104" s="272"/>
      <c r="HP104" s="272"/>
      <c r="HQ104" s="272"/>
      <c r="HR104" s="272"/>
      <c r="HS104" s="272"/>
      <c r="HT104" s="272"/>
      <c r="HU104" s="272"/>
      <c r="HV104" s="272"/>
      <c r="HW104" s="272"/>
      <c r="HX104" s="272"/>
      <c r="HY104" s="272"/>
      <c r="HZ104" s="272"/>
      <c r="IA104" s="272"/>
      <c r="IB104" s="272"/>
    </row>
    <row r="105" s="273" customFormat="true" ht="18" hidden="false" customHeight="true" outlineLevel="0" collapsed="false">
      <c r="A105" s="285"/>
      <c r="B105" s="251" t="s">
        <v>11</v>
      </c>
      <c r="C105" s="286"/>
      <c r="D105" s="286"/>
      <c r="E105" s="287"/>
      <c r="F105" s="287"/>
      <c r="G105" s="240" t="s">
        <v>5</v>
      </c>
      <c r="H105" s="288"/>
      <c r="I105" s="289"/>
      <c r="J105" s="186"/>
      <c r="K105" s="255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  <c r="CC105" s="272"/>
      <c r="CD105" s="272"/>
      <c r="CE105" s="272"/>
      <c r="CF105" s="272"/>
      <c r="CG105" s="272"/>
      <c r="CH105" s="272"/>
      <c r="CI105" s="272"/>
      <c r="CJ105" s="272"/>
      <c r="CK105" s="272"/>
      <c r="CL105" s="272"/>
      <c r="CM105" s="272"/>
      <c r="CN105" s="272"/>
      <c r="CO105" s="272"/>
      <c r="CP105" s="272"/>
      <c r="CQ105" s="272"/>
      <c r="CR105" s="272"/>
      <c r="CS105" s="272"/>
      <c r="CT105" s="272"/>
      <c r="CU105" s="272"/>
      <c r="CV105" s="272"/>
      <c r="CW105" s="272"/>
      <c r="CX105" s="272"/>
      <c r="CY105" s="272"/>
      <c r="CZ105" s="272"/>
      <c r="DA105" s="272"/>
      <c r="DB105" s="272"/>
      <c r="DC105" s="272"/>
      <c r="DD105" s="272"/>
      <c r="DE105" s="272"/>
      <c r="DF105" s="272"/>
      <c r="DG105" s="272"/>
      <c r="DH105" s="272"/>
      <c r="DI105" s="272"/>
      <c r="DJ105" s="272"/>
      <c r="DK105" s="272"/>
      <c r="DL105" s="272"/>
      <c r="DM105" s="272"/>
      <c r="DN105" s="272"/>
      <c r="DO105" s="272"/>
      <c r="DP105" s="272"/>
      <c r="DQ105" s="272"/>
      <c r="DR105" s="272"/>
      <c r="DS105" s="272"/>
      <c r="DT105" s="272"/>
      <c r="DU105" s="272"/>
      <c r="DV105" s="272"/>
      <c r="DW105" s="272"/>
      <c r="DX105" s="272"/>
      <c r="DY105" s="272"/>
      <c r="DZ105" s="272"/>
      <c r="EA105" s="272"/>
      <c r="EB105" s="272"/>
      <c r="EC105" s="272"/>
      <c r="ED105" s="272"/>
      <c r="EE105" s="272"/>
      <c r="EF105" s="272"/>
      <c r="EG105" s="272"/>
      <c r="EH105" s="272"/>
      <c r="EI105" s="272"/>
      <c r="EJ105" s="272"/>
      <c r="EK105" s="272"/>
      <c r="EL105" s="272"/>
      <c r="EM105" s="272"/>
      <c r="EN105" s="272"/>
      <c r="EO105" s="272"/>
      <c r="EP105" s="272"/>
      <c r="EQ105" s="272"/>
      <c r="ER105" s="272"/>
      <c r="ES105" s="272"/>
      <c r="ET105" s="272"/>
      <c r="EU105" s="272"/>
      <c r="EV105" s="272"/>
      <c r="EW105" s="272"/>
      <c r="EX105" s="272"/>
      <c r="EY105" s="272"/>
      <c r="EZ105" s="272"/>
      <c r="FA105" s="272"/>
      <c r="FB105" s="272"/>
      <c r="FC105" s="272"/>
      <c r="FD105" s="272"/>
      <c r="FE105" s="272"/>
      <c r="FF105" s="272"/>
      <c r="FG105" s="272"/>
      <c r="FH105" s="272"/>
      <c r="FI105" s="272"/>
      <c r="FJ105" s="272"/>
      <c r="FK105" s="272"/>
      <c r="FL105" s="272"/>
      <c r="FM105" s="272"/>
      <c r="FN105" s="272"/>
      <c r="FO105" s="272"/>
      <c r="FP105" s="272"/>
      <c r="FQ105" s="272"/>
      <c r="FR105" s="272"/>
      <c r="FS105" s="272"/>
      <c r="FT105" s="272"/>
      <c r="FU105" s="272"/>
      <c r="FV105" s="272"/>
      <c r="FW105" s="272"/>
      <c r="FX105" s="272"/>
      <c r="FY105" s="272"/>
      <c r="FZ105" s="272"/>
      <c r="GA105" s="272"/>
      <c r="GB105" s="272"/>
      <c r="GC105" s="272"/>
      <c r="GD105" s="272"/>
      <c r="GE105" s="272"/>
      <c r="GF105" s="272"/>
      <c r="GG105" s="272"/>
      <c r="GH105" s="272"/>
      <c r="GI105" s="272"/>
      <c r="GJ105" s="272"/>
      <c r="GK105" s="272"/>
      <c r="GL105" s="272"/>
      <c r="GM105" s="272"/>
      <c r="GN105" s="272"/>
      <c r="GO105" s="272"/>
      <c r="GP105" s="272"/>
      <c r="GQ105" s="272"/>
      <c r="GR105" s="272"/>
      <c r="GS105" s="272"/>
      <c r="GT105" s="272"/>
      <c r="GU105" s="272"/>
      <c r="GV105" s="272"/>
      <c r="GW105" s="272"/>
      <c r="GX105" s="272"/>
      <c r="GY105" s="272"/>
      <c r="GZ105" s="272"/>
      <c r="HA105" s="272"/>
      <c r="HB105" s="272"/>
      <c r="HC105" s="272"/>
      <c r="HD105" s="272"/>
      <c r="HE105" s="272"/>
      <c r="HF105" s="272"/>
      <c r="HG105" s="272"/>
      <c r="HH105" s="272"/>
      <c r="HI105" s="272"/>
      <c r="HJ105" s="272"/>
      <c r="HK105" s="272"/>
      <c r="HL105" s="272"/>
      <c r="HM105" s="272"/>
      <c r="HN105" s="272"/>
      <c r="HO105" s="272"/>
      <c r="HP105" s="272"/>
      <c r="HQ105" s="272"/>
      <c r="HR105" s="272"/>
      <c r="HS105" s="272"/>
      <c r="HT105" s="272"/>
      <c r="HU105" s="272"/>
      <c r="HV105" s="272"/>
      <c r="HW105" s="272"/>
      <c r="HX105" s="272"/>
      <c r="HY105" s="272"/>
      <c r="HZ105" s="272"/>
      <c r="IA105" s="272"/>
      <c r="IB105" s="272"/>
    </row>
    <row r="106" s="273" customFormat="true" ht="18" hidden="false" customHeight="true" outlineLevel="0" collapsed="false">
      <c r="A106" s="279"/>
      <c r="B106" s="272"/>
      <c r="C106" s="272"/>
      <c r="D106" s="272"/>
      <c r="E106" s="280"/>
      <c r="F106" s="280"/>
      <c r="G106" s="281"/>
      <c r="H106" s="282"/>
      <c r="I106" s="290"/>
      <c r="J106" s="283"/>
      <c r="K106" s="235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  <c r="BW106" s="272"/>
      <c r="BX106" s="272"/>
      <c r="BY106" s="272"/>
      <c r="BZ106" s="272"/>
      <c r="CA106" s="272"/>
      <c r="CB106" s="272"/>
      <c r="CC106" s="272"/>
      <c r="CD106" s="272"/>
      <c r="CE106" s="272"/>
      <c r="CF106" s="272"/>
      <c r="CG106" s="272"/>
      <c r="CH106" s="272"/>
      <c r="CI106" s="272"/>
      <c r="CJ106" s="272"/>
      <c r="CK106" s="272"/>
      <c r="CL106" s="272"/>
      <c r="CM106" s="272"/>
      <c r="CN106" s="272"/>
      <c r="CO106" s="272"/>
      <c r="CP106" s="272"/>
      <c r="CQ106" s="272"/>
      <c r="CR106" s="272"/>
      <c r="CS106" s="272"/>
      <c r="CT106" s="272"/>
      <c r="CU106" s="272"/>
      <c r="CV106" s="272"/>
      <c r="CW106" s="272"/>
      <c r="CX106" s="272"/>
      <c r="CY106" s="272"/>
      <c r="CZ106" s="272"/>
      <c r="DA106" s="272"/>
      <c r="DB106" s="272"/>
      <c r="DC106" s="272"/>
      <c r="DD106" s="272"/>
      <c r="DE106" s="272"/>
      <c r="DF106" s="272"/>
      <c r="DG106" s="272"/>
      <c r="DH106" s="272"/>
      <c r="DI106" s="272"/>
      <c r="DJ106" s="272"/>
      <c r="DK106" s="272"/>
      <c r="DL106" s="272"/>
      <c r="DM106" s="272"/>
      <c r="DN106" s="272"/>
      <c r="DO106" s="272"/>
      <c r="DP106" s="272"/>
      <c r="DQ106" s="272"/>
      <c r="DR106" s="272"/>
      <c r="DS106" s="272"/>
      <c r="DT106" s="272"/>
      <c r="DU106" s="272"/>
      <c r="DV106" s="272"/>
      <c r="DW106" s="272"/>
      <c r="DX106" s="272"/>
      <c r="DY106" s="272"/>
      <c r="DZ106" s="272"/>
      <c r="EA106" s="272"/>
      <c r="EB106" s="272"/>
      <c r="EC106" s="272"/>
      <c r="ED106" s="272"/>
      <c r="EE106" s="272"/>
      <c r="EF106" s="272"/>
      <c r="EG106" s="272"/>
      <c r="EH106" s="272"/>
      <c r="EI106" s="272"/>
      <c r="EJ106" s="272"/>
      <c r="EK106" s="272"/>
      <c r="EL106" s="272"/>
      <c r="EM106" s="272"/>
      <c r="EN106" s="272"/>
      <c r="EO106" s="272"/>
      <c r="EP106" s="272"/>
      <c r="EQ106" s="272"/>
      <c r="ER106" s="272"/>
      <c r="ES106" s="272"/>
      <c r="ET106" s="272"/>
      <c r="EU106" s="272"/>
      <c r="EV106" s="272"/>
      <c r="EW106" s="272"/>
      <c r="EX106" s="272"/>
      <c r="EY106" s="272"/>
      <c r="EZ106" s="272"/>
      <c r="FA106" s="272"/>
      <c r="FB106" s="272"/>
      <c r="FC106" s="272"/>
      <c r="FD106" s="272"/>
      <c r="FE106" s="272"/>
      <c r="FF106" s="272"/>
      <c r="FG106" s="272"/>
      <c r="FH106" s="272"/>
      <c r="FI106" s="272"/>
      <c r="FJ106" s="272"/>
      <c r="FK106" s="272"/>
      <c r="FL106" s="272"/>
      <c r="FM106" s="272"/>
      <c r="FN106" s="272"/>
      <c r="FO106" s="272"/>
      <c r="FP106" s="272"/>
      <c r="FQ106" s="272"/>
      <c r="FR106" s="272"/>
      <c r="FS106" s="272"/>
      <c r="FT106" s="272"/>
      <c r="FU106" s="272"/>
      <c r="FV106" s="272"/>
      <c r="FW106" s="272"/>
      <c r="FX106" s="272"/>
      <c r="FY106" s="272"/>
      <c r="FZ106" s="272"/>
      <c r="GA106" s="272"/>
      <c r="GB106" s="272"/>
      <c r="GC106" s="272"/>
      <c r="GD106" s="272"/>
      <c r="GE106" s="272"/>
      <c r="GF106" s="272"/>
      <c r="GG106" s="272"/>
      <c r="GH106" s="272"/>
      <c r="GI106" s="272"/>
      <c r="GJ106" s="272"/>
      <c r="GK106" s="272"/>
      <c r="GL106" s="272"/>
      <c r="GM106" s="272"/>
      <c r="GN106" s="272"/>
      <c r="GO106" s="272"/>
      <c r="GP106" s="272"/>
      <c r="GQ106" s="272"/>
      <c r="GR106" s="272"/>
      <c r="GS106" s="272"/>
      <c r="GT106" s="272"/>
      <c r="GU106" s="272"/>
      <c r="GV106" s="272"/>
      <c r="GW106" s="272"/>
      <c r="GX106" s="272"/>
      <c r="GY106" s="272"/>
      <c r="GZ106" s="272"/>
      <c r="HA106" s="272"/>
      <c r="HB106" s="272"/>
      <c r="HC106" s="272"/>
      <c r="HD106" s="272"/>
      <c r="HE106" s="272"/>
      <c r="HF106" s="272"/>
      <c r="HG106" s="272"/>
      <c r="HH106" s="272"/>
      <c r="HI106" s="272"/>
      <c r="HJ106" s="272"/>
      <c r="HK106" s="272"/>
      <c r="HL106" s="272"/>
      <c r="HM106" s="272"/>
      <c r="HN106" s="272"/>
      <c r="HO106" s="272"/>
      <c r="HP106" s="272"/>
      <c r="HQ106" s="272"/>
      <c r="HR106" s="272"/>
      <c r="HS106" s="272"/>
      <c r="HT106" s="272"/>
      <c r="HU106" s="272"/>
      <c r="HV106" s="272"/>
      <c r="HW106" s="272"/>
      <c r="HX106" s="272"/>
      <c r="HY106" s="272"/>
      <c r="HZ106" s="272"/>
      <c r="IA106" s="272"/>
      <c r="IB106" s="272"/>
    </row>
    <row r="107" s="273" customFormat="true" ht="18" hidden="false" customHeight="true" outlineLevel="0" collapsed="false">
      <c r="A107" s="285"/>
      <c r="B107" s="251" t="s">
        <v>8</v>
      </c>
      <c r="C107" s="286"/>
      <c r="D107" s="286"/>
      <c r="E107" s="287"/>
      <c r="F107" s="287"/>
      <c r="G107" s="240" t="s">
        <v>136</v>
      </c>
      <c r="H107" s="288"/>
      <c r="I107" s="289"/>
      <c r="J107" s="186"/>
      <c r="K107" s="259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  <c r="AQ107" s="272"/>
      <c r="AR107" s="272"/>
      <c r="AS107" s="272"/>
      <c r="AT107" s="272"/>
      <c r="AU107" s="272"/>
      <c r="AV107" s="272"/>
      <c r="AW107" s="272"/>
      <c r="AX107" s="272"/>
      <c r="AY107" s="272"/>
      <c r="AZ107" s="272"/>
      <c r="BA107" s="272"/>
      <c r="BB107" s="272"/>
      <c r="BC107" s="272"/>
      <c r="BD107" s="272"/>
      <c r="BE107" s="272"/>
      <c r="BF107" s="272"/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  <c r="BW107" s="272"/>
      <c r="BX107" s="272"/>
      <c r="BY107" s="272"/>
      <c r="BZ107" s="272"/>
      <c r="CA107" s="272"/>
      <c r="CB107" s="272"/>
      <c r="CC107" s="272"/>
      <c r="CD107" s="272"/>
      <c r="CE107" s="272"/>
      <c r="CF107" s="272"/>
      <c r="CG107" s="272"/>
      <c r="CH107" s="272"/>
      <c r="CI107" s="272"/>
      <c r="CJ107" s="272"/>
      <c r="CK107" s="272"/>
      <c r="CL107" s="272"/>
      <c r="CM107" s="272"/>
      <c r="CN107" s="272"/>
      <c r="CO107" s="272"/>
      <c r="CP107" s="272"/>
      <c r="CQ107" s="272"/>
      <c r="CR107" s="272"/>
      <c r="CS107" s="272"/>
      <c r="CT107" s="272"/>
      <c r="CU107" s="272"/>
      <c r="CV107" s="272"/>
      <c r="CW107" s="272"/>
      <c r="CX107" s="272"/>
      <c r="CY107" s="272"/>
      <c r="CZ107" s="272"/>
      <c r="DA107" s="272"/>
      <c r="DB107" s="272"/>
      <c r="DC107" s="272"/>
      <c r="DD107" s="272"/>
      <c r="DE107" s="272"/>
      <c r="DF107" s="272"/>
      <c r="DG107" s="272"/>
      <c r="DH107" s="272"/>
      <c r="DI107" s="272"/>
      <c r="DJ107" s="272"/>
      <c r="DK107" s="272"/>
      <c r="DL107" s="272"/>
      <c r="DM107" s="272"/>
      <c r="DN107" s="272"/>
      <c r="DO107" s="272"/>
      <c r="DP107" s="272"/>
      <c r="DQ107" s="272"/>
      <c r="DR107" s="272"/>
      <c r="DS107" s="272"/>
      <c r="DT107" s="272"/>
      <c r="DU107" s="272"/>
      <c r="DV107" s="272"/>
      <c r="DW107" s="272"/>
      <c r="DX107" s="272"/>
      <c r="DY107" s="272"/>
      <c r="DZ107" s="272"/>
      <c r="EA107" s="272"/>
      <c r="EB107" s="272"/>
      <c r="EC107" s="272"/>
      <c r="ED107" s="272"/>
      <c r="EE107" s="272"/>
      <c r="EF107" s="272"/>
      <c r="EG107" s="272"/>
      <c r="EH107" s="272"/>
      <c r="EI107" s="272"/>
      <c r="EJ107" s="272"/>
      <c r="EK107" s="272"/>
      <c r="EL107" s="272"/>
      <c r="EM107" s="272"/>
      <c r="EN107" s="272"/>
      <c r="EO107" s="272"/>
      <c r="EP107" s="272"/>
      <c r="EQ107" s="272"/>
      <c r="ER107" s="272"/>
      <c r="ES107" s="272"/>
      <c r="ET107" s="272"/>
      <c r="EU107" s="272"/>
      <c r="EV107" s="272"/>
      <c r="EW107" s="272"/>
      <c r="EX107" s="272"/>
      <c r="EY107" s="272"/>
      <c r="EZ107" s="272"/>
      <c r="FA107" s="272"/>
      <c r="FB107" s="272"/>
      <c r="FC107" s="272"/>
      <c r="FD107" s="272"/>
      <c r="FE107" s="272"/>
      <c r="FF107" s="272"/>
      <c r="FG107" s="272"/>
      <c r="FH107" s="272"/>
      <c r="FI107" s="272"/>
      <c r="FJ107" s="272"/>
      <c r="FK107" s="272"/>
      <c r="FL107" s="272"/>
      <c r="FM107" s="272"/>
      <c r="FN107" s="272"/>
      <c r="FO107" s="272"/>
      <c r="FP107" s="272"/>
      <c r="FQ107" s="272"/>
      <c r="FR107" s="272"/>
      <c r="FS107" s="272"/>
      <c r="FT107" s="272"/>
      <c r="FU107" s="272"/>
      <c r="FV107" s="272"/>
      <c r="FW107" s="272"/>
      <c r="FX107" s="272"/>
      <c r="FY107" s="272"/>
      <c r="FZ107" s="272"/>
      <c r="GA107" s="272"/>
      <c r="GB107" s="272"/>
      <c r="GC107" s="272"/>
      <c r="GD107" s="272"/>
      <c r="GE107" s="272"/>
      <c r="GF107" s="272"/>
      <c r="GG107" s="272"/>
      <c r="GH107" s="272"/>
      <c r="GI107" s="272"/>
      <c r="GJ107" s="272"/>
      <c r="GK107" s="272"/>
      <c r="GL107" s="272"/>
      <c r="GM107" s="272"/>
      <c r="GN107" s="272"/>
      <c r="GO107" s="272"/>
      <c r="GP107" s="272"/>
      <c r="GQ107" s="272"/>
      <c r="GR107" s="272"/>
      <c r="GS107" s="272"/>
      <c r="GT107" s="272"/>
      <c r="GU107" s="272"/>
      <c r="GV107" s="272"/>
      <c r="GW107" s="272"/>
      <c r="GX107" s="272"/>
      <c r="GY107" s="272"/>
      <c r="GZ107" s="272"/>
      <c r="HA107" s="272"/>
      <c r="HB107" s="272"/>
      <c r="HC107" s="272"/>
      <c r="HD107" s="272"/>
      <c r="HE107" s="272"/>
      <c r="HF107" s="272"/>
      <c r="HG107" s="272"/>
      <c r="HH107" s="272"/>
      <c r="HI107" s="272"/>
      <c r="HJ107" s="272"/>
      <c r="HK107" s="272"/>
      <c r="HL107" s="272"/>
      <c r="HM107" s="272"/>
      <c r="HN107" s="272"/>
      <c r="HO107" s="272"/>
      <c r="HP107" s="272"/>
      <c r="HQ107" s="272"/>
      <c r="HR107" s="272"/>
      <c r="HS107" s="272"/>
      <c r="HT107" s="272"/>
      <c r="HU107" s="272"/>
      <c r="HV107" s="272"/>
      <c r="HW107" s="272"/>
      <c r="HX107" s="272"/>
      <c r="HY107" s="272"/>
      <c r="HZ107" s="272"/>
      <c r="IA107" s="272"/>
      <c r="IB107" s="272"/>
    </row>
    <row r="108" s="273" customFormat="true" ht="18" hidden="false" customHeight="true" outlineLevel="0" collapsed="false">
      <c r="A108" s="279"/>
      <c r="B108" s="272"/>
      <c r="C108" s="272"/>
      <c r="D108" s="272"/>
      <c r="E108" s="280"/>
      <c r="F108" s="280"/>
      <c r="G108" s="281"/>
      <c r="H108" s="282"/>
      <c r="I108" s="283"/>
      <c r="J108" s="283"/>
      <c r="K108" s="235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  <c r="AQ108" s="272"/>
      <c r="AR108" s="272"/>
      <c r="AS108" s="272"/>
      <c r="AT108" s="272"/>
      <c r="AU108" s="272"/>
      <c r="AV108" s="272"/>
      <c r="AW108" s="272"/>
      <c r="AX108" s="272"/>
      <c r="AY108" s="272"/>
      <c r="AZ108" s="272"/>
      <c r="BA108" s="272"/>
      <c r="BB108" s="272"/>
      <c r="BC108" s="272"/>
      <c r="BD108" s="272"/>
      <c r="BE108" s="272"/>
      <c r="BF108" s="272"/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  <c r="BW108" s="272"/>
      <c r="BX108" s="272"/>
      <c r="BY108" s="272"/>
      <c r="BZ108" s="272"/>
      <c r="CA108" s="272"/>
      <c r="CB108" s="272"/>
      <c r="CC108" s="272"/>
      <c r="CD108" s="272"/>
      <c r="CE108" s="272"/>
      <c r="CF108" s="272"/>
      <c r="CG108" s="272"/>
      <c r="CH108" s="272"/>
      <c r="CI108" s="272"/>
      <c r="CJ108" s="272"/>
      <c r="CK108" s="272"/>
      <c r="CL108" s="272"/>
      <c r="CM108" s="272"/>
      <c r="CN108" s="272"/>
      <c r="CO108" s="272"/>
      <c r="CP108" s="272"/>
      <c r="CQ108" s="272"/>
      <c r="CR108" s="272"/>
      <c r="CS108" s="272"/>
      <c r="CT108" s="272"/>
      <c r="CU108" s="272"/>
      <c r="CV108" s="272"/>
      <c r="CW108" s="272"/>
      <c r="CX108" s="272"/>
      <c r="CY108" s="272"/>
      <c r="CZ108" s="272"/>
      <c r="DA108" s="272"/>
      <c r="DB108" s="272"/>
      <c r="DC108" s="272"/>
      <c r="DD108" s="272"/>
      <c r="DE108" s="272"/>
      <c r="DF108" s="272"/>
      <c r="DG108" s="272"/>
      <c r="DH108" s="272"/>
      <c r="DI108" s="272"/>
      <c r="DJ108" s="272"/>
      <c r="DK108" s="272"/>
      <c r="DL108" s="272"/>
      <c r="DM108" s="272"/>
      <c r="DN108" s="272"/>
      <c r="DO108" s="272"/>
      <c r="DP108" s="272"/>
      <c r="DQ108" s="272"/>
      <c r="DR108" s="272"/>
      <c r="DS108" s="272"/>
      <c r="DT108" s="272"/>
      <c r="DU108" s="272"/>
      <c r="DV108" s="272"/>
      <c r="DW108" s="272"/>
      <c r="DX108" s="272"/>
      <c r="DY108" s="272"/>
      <c r="DZ108" s="272"/>
      <c r="EA108" s="272"/>
      <c r="EB108" s="272"/>
      <c r="EC108" s="272"/>
      <c r="ED108" s="272"/>
      <c r="EE108" s="272"/>
      <c r="EF108" s="272"/>
      <c r="EG108" s="272"/>
      <c r="EH108" s="272"/>
      <c r="EI108" s="272"/>
      <c r="EJ108" s="272"/>
      <c r="EK108" s="272"/>
      <c r="EL108" s="272"/>
      <c r="EM108" s="272"/>
      <c r="EN108" s="272"/>
      <c r="EO108" s="272"/>
      <c r="EP108" s="272"/>
      <c r="EQ108" s="272"/>
      <c r="ER108" s="272"/>
      <c r="ES108" s="272"/>
      <c r="ET108" s="272"/>
      <c r="EU108" s="272"/>
      <c r="EV108" s="272"/>
      <c r="EW108" s="272"/>
      <c r="EX108" s="272"/>
      <c r="EY108" s="272"/>
      <c r="EZ108" s="272"/>
      <c r="FA108" s="272"/>
      <c r="FB108" s="272"/>
      <c r="FC108" s="272"/>
      <c r="FD108" s="272"/>
      <c r="FE108" s="272"/>
      <c r="FF108" s="272"/>
      <c r="FG108" s="272"/>
      <c r="FH108" s="272"/>
      <c r="FI108" s="272"/>
      <c r="FJ108" s="272"/>
      <c r="FK108" s="272"/>
      <c r="FL108" s="272"/>
      <c r="FM108" s="272"/>
      <c r="FN108" s="272"/>
      <c r="FO108" s="272"/>
      <c r="FP108" s="272"/>
      <c r="FQ108" s="272"/>
      <c r="FR108" s="272"/>
      <c r="FS108" s="272"/>
      <c r="FT108" s="272"/>
      <c r="FU108" s="272"/>
      <c r="FV108" s="272"/>
      <c r="FW108" s="272"/>
      <c r="FX108" s="272"/>
      <c r="FY108" s="272"/>
      <c r="FZ108" s="272"/>
      <c r="GA108" s="272"/>
      <c r="GB108" s="272"/>
      <c r="GC108" s="272"/>
      <c r="GD108" s="272"/>
      <c r="GE108" s="272"/>
      <c r="GF108" s="272"/>
      <c r="GG108" s="272"/>
      <c r="GH108" s="272"/>
      <c r="GI108" s="272"/>
      <c r="GJ108" s="272"/>
      <c r="GK108" s="272"/>
      <c r="GL108" s="272"/>
      <c r="GM108" s="272"/>
      <c r="GN108" s="272"/>
      <c r="GO108" s="272"/>
      <c r="GP108" s="272"/>
      <c r="GQ108" s="272"/>
      <c r="GR108" s="272"/>
      <c r="GS108" s="272"/>
      <c r="GT108" s="272"/>
      <c r="GU108" s="272"/>
      <c r="GV108" s="272"/>
      <c r="GW108" s="272"/>
      <c r="GX108" s="272"/>
      <c r="GY108" s="272"/>
      <c r="GZ108" s="272"/>
      <c r="HA108" s="272"/>
      <c r="HB108" s="272"/>
      <c r="HC108" s="272"/>
      <c r="HD108" s="272"/>
      <c r="HE108" s="272"/>
      <c r="HF108" s="272"/>
      <c r="HG108" s="272"/>
      <c r="HH108" s="272"/>
      <c r="HI108" s="272"/>
      <c r="HJ108" s="272"/>
      <c r="HK108" s="272"/>
      <c r="HL108" s="272"/>
      <c r="HM108" s="272"/>
      <c r="HN108" s="272"/>
      <c r="HO108" s="272"/>
      <c r="HP108" s="272"/>
      <c r="HQ108" s="272"/>
      <c r="HR108" s="272"/>
      <c r="HS108" s="272"/>
      <c r="HT108" s="272"/>
      <c r="HU108" s="272"/>
      <c r="HV108" s="272"/>
      <c r="HW108" s="272"/>
      <c r="HX108" s="272"/>
      <c r="HY108" s="272"/>
      <c r="HZ108" s="272"/>
      <c r="IA108" s="272"/>
      <c r="IB108" s="272"/>
    </row>
    <row r="109" s="273" customFormat="true" ht="18" hidden="false" customHeight="true" outlineLevel="0" collapsed="false">
      <c r="A109" s="285"/>
      <c r="B109" s="260" t="s">
        <v>137</v>
      </c>
      <c r="C109" s="286"/>
      <c r="D109" s="286"/>
      <c r="E109" s="287"/>
      <c r="F109" s="287"/>
      <c r="G109" s="240" t="s">
        <v>96</v>
      </c>
      <c r="H109" s="288" t="n">
        <v>1</v>
      </c>
      <c r="I109" s="291"/>
      <c r="J109" s="292"/>
      <c r="K109" s="24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  <c r="AQ109" s="272"/>
      <c r="AR109" s="272"/>
      <c r="AS109" s="272"/>
      <c r="AT109" s="272"/>
      <c r="AU109" s="272"/>
      <c r="AV109" s="272"/>
      <c r="AW109" s="272"/>
      <c r="AX109" s="272"/>
      <c r="AY109" s="272"/>
      <c r="AZ109" s="272"/>
      <c r="BA109" s="272"/>
      <c r="BB109" s="272"/>
      <c r="BC109" s="272"/>
      <c r="BD109" s="272"/>
      <c r="BE109" s="272"/>
      <c r="BF109" s="272"/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  <c r="BQ109" s="272"/>
      <c r="BR109" s="272"/>
      <c r="BS109" s="272"/>
      <c r="BT109" s="272"/>
      <c r="BU109" s="272"/>
      <c r="BV109" s="272"/>
      <c r="BW109" s="272"/>
      <c r="BX109" s="272"/>
      <c r="BY109" s="272"/>
      <c r="BZ109" s="272"/>
      <c r="CA109" s="272"/>
      <c r="CB109" s="272"/>
      <c r="CC109" s="272"/>
      <c r="CD109" s="272"/>
      <c r="CE109" s="272"/>
      <c r="CF109" s="272"/>
      <c r="CG109" s="272"/>
      <c r="CH109" s="272"/>
      <c r="CI109" s="272"/>
      <c r="CJ109" s="272"/>
      <c r="CK109" s="272"/>
      <c r="CL109" s="272"/>
      <c r="CM109" s="272"/>
      <c r="CN109" s="272"/>
      <c r="CO109" s="272"/>
      <c r="CP109" s="272"/>
      <c r="CQ109" s="272"/>
      <c r="CR109" s="272"/>
      <c r="CS109" s="272"/>
      <c r="CT109" s="272"/>
      <c r="CU109" s="272"/>
      <c r="CV109" s="272"/>
      <c r="CW109" s="272"/>
      <c r="CX109" s="272"/>
      <c r="CY109" s="272"/>
      <c r="CZ109" s="272"/>
      <c r="DA109" s="272"/>
      <c r="DB109" s="272"/>
      <c r="DC109" s="272"/>
      <c r="DD109" s="272"/>
      <c r="DE109" s="272"/>
      <c r="DF109" s="272"/>
      <c r="DG109" s="272"/>
      <c r="DH109" s="272"/>
      <c r="DI109" s="272"/>
      <c r="DJ109" s="272"/>
      <c r="DK109" s="272"/>
      <c r="DL109" s="272"/>
      <c r="DM109" s="272"/>
      <c r="DN109" s="272"/>
      <c r="DO109" s="272"/>
      <c r="DP109" s="272"/>
      <c r="DQ109" s="272"/>
      <c r="DR109" s="272"/>
      <c r="DS109" s="272"/>
      <c r="DT109" s="272"/>
      <c r="DU109" s="272"/>
      <c r="DV109" s="272"/>
      <c r="DW109" s="272"/>
      <c r="DX109" s="272"/>
      <c r="DY109" s="272"/>
      <c r="DZ109" s="272"/>
      <c r="EA109" s="272"/>
      <c r="EB109" s="272"/>
      <c r="EC109" s="272"/>
      <c r="ED109" s="272"/>
      <c r="EE109" s="272"/>
      <c r="EF109" s="272"/>
      <c r="EG109" s="272"/>
      <c r="EH109" s="272"/>
      <c r="EI109" s="272"/>
      <c r="EJ109" s="272"/>
      <c r="EK109" s="272"/>
      <c r="EL109" s="272"/>
      <c r="EM109" s="272"/>
      <c r="EN109" s="272"/>
      <c r="EO109" s="272"/>
      <c r="EP109" s="272"/>
      <c r="EQ109" s="272"/>
      <c r="ER109" s="272"/>
      <c r="ES109" s="272"/>
      <c r="ET109" s="272"/>
      <c r="EU109" s="272"/>
      <c r="EV109" s="272"/>
      <c r="EW109" s="272"/>
      <c r="EX109" s="272"/>
      <c r="EY109" s="272"/>
      <c r="EZ109" s="272"/>
      <c r="FA109" s="272"/>
      <c r="FB109" s="272"/>
      <c r="FC109" s="272"/>
      <c r="FD109" s="272"/>
      <c r="FE109" s="272"/>
      <c r="FF109" s="272"/>
      <c r="FG109" s="272"/>
      <c r="FH109" s="272"/>
      <c r="FI109" s="272"/>
      <c r="FJ109" s="272"/>
      <c r="FK109" s="272"/>
      <c r="FL109" s="272"/>
      <c r="FM109" s="272"/>
      <c r="FN109" s="272"/>
      <c r="FO109" s="272"/>
      <c r="FP109" s="272"/>
      <c r="FQ109" s="272"/>
      <c r="FR109" s="272"/>
      <c r="FS109" s="272"/>
      <c r="FT109" s="272"/>
      <c r="FU109" s="272"/>
      <c r="FV109" s="272"/>
      <c r="FW109" s="272"/>
      <c r="FX109" s="272"/>
      <c r="FY109" s="272"/>
      <c r="FZ109" s="272"/>
      <c r="GA109" s="272"/>
      <c r="GB109" s="272"/>
      <c r="GC109" s="272"/>
      <c r="GD109" s="272"/>
      <c r="GE109" s="272"/>
      <c r="GF109" s="272"/>
      <c r="GG109" s="272"/>
      <c r="GH109" s="272"/>
      <c r="GI109" s="272"/>
      <c r="GJ109" s="272"/>
      <c r="GK109" s="272"/>
      <c r="GL109" s="272"/>
      <c r="GM109" s="272"/>
      <c r="GN109" s="272"/>
      <c r="GO109" s="272"/>
      <c r="GP109" s="272"/>
      <c r="GQ109" s="272"/>
      <c r="GR109" s="272"/>
      <c r="GS109" s="272"/>
      <c r="GT109" s="272"/>
      <c r="GU109" s="272"/>
      <c r="GV109" s="272"/>
      <c r="GW109" s="272"/>
      <c r="GX109" s="272"/>
      <c r="GY109" s="272"/>
      <c r="GZ109" s="272"/>
      <c r="HA109" s="272"/>
      <c r="HB109" s="272"/>
      <c r="HC109" s="272"/>
      <c r="HD109" s="272"/>
      <c r="HE109" s="272"/>
      <c r="HF109" s="272"/>
      <c r="HG109" s="272"/>
      <c r="HH109" s="272"/>
      <c r="HI109" s="272"/>
      <c r="HJ109" s="272"/>
      <c r="HK109" s="272"/>
      <c r="HL109" s="272"/>
      <c r="HM109" s="272"/>
      <c r="HN109" s="272"/>
      <c r="HO109" s="272"/>
      <c r="HP109" s="272"/>
      <c r="HQ109" s="272"/>
      <c r="HR109" s="272"/>
      <c r="HS109" s="272"/>
      <c r="HT109" s="272"/>
      <c r="HU109" s="272"/>
      <c r="HV109" s="272"/>
      <c r="HW109" s="272"/>
      <c r="HX109" s="272"/>
      <c r="HY109" s="272"/>
      <c r="HZ109" s="272"/>
      <c r="IA109" s="272"/>
      <c r="IB109" s="272"/>
    </row>
    <row r="110" s="273" customFormat="true" ht="18" hidden="false" customHeight="true" outlineLevel="0" collapsed="false">
      <c r="A110" s="279"/>
      <c r="B110" s="272"/>
      <c r="C110" s="272"/>
      <c r="D110" s="272"/>
      <c r="E110" s="280"/>
      <c r="F110" s="280"/>
      <c r="G110" s="281"/>
      <c r="H110" s="282"/>
      <c r="I110" s="283"/>
      <c r="J110" s="283"/>
      <c r="K110" s="284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  <c r="BW110" s="272"/>
      <c r="BX110" s="272"/>
      <c r="BY110" s="272"/>
      <c r="BZ110" s="272"/>
      <c r="CA110" s="272"/>
      <c r="CB110" s="272"/>
      <c r="CC110" s="272"/>
      <c r="CD110" s="272"/>
      <c r="CE110" s="272"/>
      <c r="CF110" s="272"/>
      <c r="CG110" s="272"/>
      <c r="CH110" s="272"/>
      <c r="CI110" s="272"/>
      <c r="CJ110" s="272"/>
      <c r="CK110" s="272"/>
      <c r="CL110" s="272"/>
      <c r="CM110" s="272"/>
      <c r="CN110" s="272"/>
      <c r="CO110" s="272"/>
      <c r="CP110" s="272"/>
      <c r="CQ110" s="272"/>
      <c r="CR110" s="272"/>
      <c r="CS110" s="272"/>
      <c r="CT110" s="272"/>
      <c r="CU110" s="272"/>
      <c r="CV110" s="272"/>
      <c r="CW110" s="272"/>
      <c r="CX110" s="272"/>
      <c r="CY110" s="272"/>
      <c r="CZ110" s="272"/>
      <c r="DA110" s="272"/>
      <c r="DB110" s="272"/>
      <c r="DC110" s="272"/>
      <c r="DD110" s="272"/>
      <c r="DE110" s="272"/>
      <c r="DF110" s="272"/>
      <c r="DG110" s="272"/>
      <c r="DH110" s="272"/>
      <c r="DI110" s="272"/>
      <c r="DJ110" s="272"/>
      <c r="DK110" s="272"/>
      <c r="DL110" s="272"/>
      <c r="DM110" s="272"/>
      <c r="DN110" s="272"/>
      <c r="DO110" s="272"/>
      <c r="DP110" s="272"/>
      <c r="DQ110" s="272"/>
      <c r="DR110" s="272"/>
      <c r="DS110" s="272"/>
      <c r="DT110" s="272"/>
      <c r="DU110" s="272"/>
      <c r="DV110" s="272"/>
      <c r="DW110" s="272"/>
      <c r="DX110" s="272"/>
      <c r="DY110" s="272"/>
      <c r="DZ110" s="272"/>
      <c r="EA110" s="272"/>
      <c r="EB110" s="272"/>
      <c r="EC110" s="272"/>
      <c r="ED110" s="272"/>
      <c r="EE110" s="272"/>
      <c r="EF110" s="272"/>
      <c r="EG110" s="272"/>
      <c r="EH110" s="272"/>
      <c r="EI110" s="272"/>
      <c r="EJ110" s="272"/>
      <c r="EK110" s="272"/>
      <c r="EL110" s="272"/>
      <c r="EM110" s="272"/>
      <c r="EN110" s="272"/>
      <c r="EO110" s="272"/>
      <c r="EP110" s="272"/>
      <c r="EQ110" s="272"/>
      <c r="ER110" s="272"/>
      <c r="ES110" s="272"/>
      <c r="ET110" s="272"/>
      <c r="EU110" s="272"/>
      <c r="EV110" s="272"/>
      <c r="EW110" s="272"/>
      <c r="EX110" s="272"/>
      <c r="EY110" s="272"/>
      <c r="EZ110" s="272"/>
      <c r="FA110" s="272"/>
      <c r="FB110" s="272"/>
      <c r="FC110" s="272"/>
      <c r="FD110" s="272"/>
      <c r="FE110" s="272"/>
      <c r="FF110" s="272"/>
      <c r="FG110" s="272"/>
      <c r="FH110" s="272"/>
      <c r="FI110" s="272"/>
      <c r="FJ110" s="272"/>
      <c r="FK110" s="272"/>
      <c r="FL110" s="272"/>
      <c r="FM110" s="272"/>
      <c r="FN110" s="272"/>
      <c r="FO110" s="272"/>
      <c r="FP110" s="272"/>
      <c r="FQ110" s="272"/>
      <c r="FR110" s="272"/>
      <c r="FS110" s="272"/>
      <c r="FT110" s="272"/>
      <c r="FU110" s="272"/>
      <c r="FV110" s="272"/>
      <c r="FW110" s="272"/>
      <c r="FX110" s="272"/>
      <c r="FY110" s="272"/>
      <c r="FZ110" s="272"/>
      <c r="GA110" s="272"/>
      <c r="GB110" s="272"/>
      <c r="GC110" s="272"/>
      <c r="GD110" s="272"/>
      <c r="GE110" s="272"/>
      <c r="GF110" s="272"/>
      <c r="GG110" s="272"/>
      <c r="GH110" s="272"/>
      <c r="GI110" s="272"/>
      <c r="GJ110" s="272"/>
      <c r="GK110" s="272"/>
      <c r="GL110" s="272"/>
      <c r="GM110" s="272"/>
      <c r="GN110" s="272"/>
      <c r="GO110" s="272"/>
      <c r="GP110" s="272"/>
      <c r="GQ110" s="272"/>
      <c r="GR110" s="272"/>
      <c r="GS110" s="272"/>
      <c r="GT110" s="272"/>
      <c r="GU110" s="272"/>
      <c r="GV110" s="272"/>
      <c r="GW110" s="272"/>
      <c r="GX110" s="272"/>
      <c r="GY110" s="272"/>
      <c r="GZ110" s="272"/>
      <c r="HA110" s="272"/>
      <c r="HB110" s="272"/>
      <c r="HC110" s="272"/>
      <c r="HD110" s="272"/>
      <c r="HE110" s="272"/>
      <c r="HF110" s="272"/>
      <c r="HG110" s="272"/>
      <c r="HH110" s="272"/>
      <c r="HI110" s="272"/>
      <c r="HJ110" s="272"/>
      <c r="HK110" s="272"/>
      <c r="HL110" s="272"/>
      <c r="HM110" s="272"/>
      <c r="HN110" s="272"/>
      <c r="HO110" s="272"/>
      <c r="HP110" s="272"/>
      <c r="HQ110" s="272"/>
      <c r="HR110" s="272"/>
      <c r="HS110" s="272"/>
      <c r="HT110" s="272"/>
      <c r="HU110" s="272"/>
      <c r="HV110" s="272"/>
      <c r="HW110" s="272"/>
      <c r="HX110" s="272"/>
      <c r="HY110" s="272"/>
      <c r="HZ110" s="272"/>
      <c r="IA110" s="272"/>
      <c r="IB110" s="272"/>
    </row>
    <row r="111" s="273" customFormat="true" ht="18" hidden="false" customHeight="true" outlineLevel="0" collapsed="false">
      <c r="A111" s="285"/>
      <c r="B111" s="260" t="s">
        <v>138</v>
      </c>
      <c r="C111" s="286"/>
      <c r="D111" s="286"/>
      <c r="E111" s="287"/>
      <c r="F111" s="287"/>
      <c r="G111" s="240" t="s">
        <v>136</v>
      </c>
      <c r="H111" s="288" t="n">
        <v>1</v>
      </c>
      <c r="I111" s="291"/>
      <c r="J111" s="292"/>
      <c r="K111" s="293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  <c r="BW111" s="272"/>
      <c r="BX111" s="272"/>
      <c r="BY111" s="272"/>
      <c r="BZ111" s="272"/>
      <c r="CA111" s="272"/>
      <c r="CB111" s="272"/>
      <c r="CC111" s="272"/>
      <c r="CD111" s="272"/>
      <c r="CE111" s="272"/>
      <c r="CF111" s="272"/>
      <c r="CG111" s="272"/>
      <c r="CH111" s="272"/>
      <c r="CI111" s="272"/>
      <c r="CJ111" s="272"/>
      <c r="CK111" s="272"/>
      <c r="CL111" s="272"/>
      <c r="CM111" s="272"/>
      <c r="CN111" s="272"/>
      <c r="CO111" s="272"/>
      <c r="CP111" s="272"/>
      <c r="CQ111" s="272"/>
      <c r="CR111" s="272"/>
      <c r="CS111" s="272"/>
      <c r="CT111" s="272"/>
      <c r="CU111" s="272"/>
      <c r="CV111" s="272"/>
      <c r="CW111" s="272"/>
      <c r="CX111" s="272"/>
      <c r="CY111" s="272"/>
      <c r="CZ111" s="272"/>
      <c r="DA111" s="272"/>
      <c r="DB111" s="272"/>
      <c r="DC111" s="272"/>
      <c r="DD111" s="272"/>
      <c r="DE111" s="272"/>
      <c r="DF111" s="272"/>
      <c r="DG111" s="272"/>
      <c r="DH111" s="272"/>
      <c r="DI111" s="272"/>
      <c r="DJ111" s="272"/>
      <c r="DK111" s="272"/>
      <c r="DL111" s="272"/>
      <c r="DM111" s="272"/>
      <c r="DN111" s="272"/>
      <c r="DO111" s="272"/>
      <c r="DP111" s="272"/>
      <c r="DQ111" s="272"/>
      <c r="DR111" s="272"/>
      <c r="DS111" s="272"/>
      <c r="DT111" s="272"/>
      <c r="DU111" s="272"/>
      <c r="DV111" s="272"/>
      <c r="DW111" s="272"/>
      <c r="DX111" s="272"/>
      <c r="DY111" s="272"/>
      <c r="DZ111" s="272"/>
      <c r="EA111" s="272"/>
      <c r="EB111" s="272"/>
      <c r="EC111" s="272"/>
      <c r="ED111" s="272"/>
      <c r="EE111" s="272"/>
      <c r="EF111" s="272"/>
      <c r="EG111" s="272"/>
      <c r="EH111" s="272"/>
      <c r="EI111" s="272"/>
      <c r="EJ111" s="272"/>
      <c r="EK111" s="272"/>
      <c r="EL111" s="272"/>
      <c r="EM111" s="272"/>
      <c r="EN111" s="272"/>
      <c r="EO111" s="272"/>
      <c r="EP111" s="272"/>
      <c r="EQ111" s="272"/>
      <c r="ER111" s="272"/>
      <c r="ES111" s="272"/>
      <c r="ET111" s="272"/>
      <c r="EU111" s="272"/>
      <c r="EV111" s="272"/>
      <c r="EW111" s="272"/>
      <c r="EX111" s="272"/>
      <c r="EY111" s="272"/>
      <c r="EZ111" s="272"/>
      <c r="FA111" s="272"/>
      <c r="FB111" s="272"/>
      <c r="FC111" s="272"/>
      <c r="FD111" s="272"/>
      <c r="FE111" s="272"/>
      <c r="FF111" s="272"/>
      <c r="FG111" s="272"/>
      <c r="FH111" s="272"/>
      <c r="FI111" s="272"/>
      <c r="FJ111" s="272"/>
      <c r="FK111" s="272"/>
      <c r="FL111" s="272"/>
      <c r="FM111" s="272"/>
      <c r="FN111" s="272"/>
      <c r="FO111" s="272"/>
      <c r="FP111" s="272"/>
      <c r="FQ111" s="272"/>
      <c r="FR111" s="272"/>
      <c r="FS111" s="272"/>
      <c r="FT111" s="272"/>
      <c r="FU111" s="272"/>
      <c r="FV111" s="272"/>
      <c r="FW111" s="272"/>
      <c r="FX111" s="272"/>
      <c r="FY111" s="272"/>
      <c r="FZ111" s="272"/>
      <c r="GA111" s="272"/>
      <c r="GB111" s="272"/>
      <c r="GC111" s="272"/>
      <c r="GD111" s="272"/>
      <c r="GE111" s="272"/>
      <c r="GF111" s="272"/>
      <c r="GG111" s="272"/>
      <c r="GH111" s="272"/>
      <c r="GI111" s="272"/>
      <c r="GJ111" s="272"/>
      <c r="GK111" s="272"/>
      <c r="GL111" s="272"/>
      <c r="GM111" s="272"/>
      <c r="GN111" s="272"/>
      <c r="GO111" s="272"/>
      <c r="GP111" s="272"/>
      <c r="GQ111" s="272"/>
      <c r="GR111" s="272"/>
      <c r="GS111" s="272"/>
      <c r="GT111" s="272"/>
      <c r="GU111" s="272"/>
      <c r="GV111" s="272"/>
      <c r="GW111" s="272"/>
      <c r="GX111" s="272"/>
      <c r="GY111" s="272"/>
      <c r="GZ111" s="272"/>
      <c r="HA111" s="272"/>
      <c r="HB111" s="272"/>
      <c r="HC111" s="272"/>
      <c r="HD111" s="272"/>
      <c r="HE111" s="272"/>
      <c r="HF111" s="272"/>
      <c r="HG111" s="272"/>
      <c r="HH111" s="272"/>
      <c r="HI111" s="272"/>
      <c r="HJ111" s="272"/>
      <c r="HK111" s="272"/>
      <c r="HL111" s="272"/>
      <c r="HM111" s="272"/>
      <c r="HN111" s="272"/>
      <c r="HO111" s="272"/>
      <c r="HP111" s="272"/>
      <c r="HQ111" s="272"/>
      <c r="HR111" s="272"/>
      <c r="HS111" s="272"/>
      <c r="HT111" s="272"/>
      <c r="HU111" s="272"/>
      <c r="HV111" s="272"/>
      <c r="HW111" s="272"/>
      <c r="HX111" s="272"/>
      <c r="HY111" s="272"/>
      <c r="HZ111" s="272"/>
      <c r="IA111" s="272"/>
      <c r="IB111" s="272"/>
    </row>
    <row r="112" s="273" customFormat="true" ht="18" hidden="false" customHeight="true" outlineLevel="0" collapsed="false">
      <c r="A112" s="279"/>
      <c r="B112" s="272"/>
      <c r="C112" s="272"/>
      <c r="D112" s="272"/>
      <c r="E112" s="280"/>
      <c r="F112" s="280"/>
      <c r="G112" s="281"/>
      <c r="H112" s="282"/>
      <c r="I112" s="283"/>
      <c r="J112" s="283"/>
      <c r="K112" s="284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  <c r="AQ112" s="272"/>
      <c r="AR112" s="272"/>
      <c r="AS112" s="272"/>
      <c r="AT112" s="272"/>
      <c r="AU112" s="272"/>
      <c r="AV112" s="272"/>
      <c r="AW112" s="272"/>
      <c r="AX112" s="272"/>
      <c r="AY112" s="272"/>
      <c r="AZ112" s="272"/>
      <c r="BA112" s="272"/>
      <c r="BB112" s="272"/>
      <c r="BC112" s="272"/>
      <c r="BD112" s="272"/>
      <c r="BE112" s="272"/>
      <c r="BF112" s="272"/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  <c r="BQ112" s="272"/>
      <c r="BR112" s="272"/>
      <c r="BS112" s="272"/>
      <c r="BT112" s="272"/>
      <c r="BU112" s="272"/>
      <c r="BV112" s="272"/>
      <c r="BW112" s="272"/>
      <c r="BX112" s="272"/>
      <c r="BY112" s="272"/>
      <c r="BZ112" s="272"/>
      <c r="CA112" s="272"/>
      <c r="CB112" s="272"/>
      <c r="CC112" s="272"/>
      <c r="CD112" s="272"/>
      <c r="CE112" s="272"/>
      <c r="CF112" s="272"/>
      <c r="CG112" s="272"/>
      <c r="CH112" s="272"/>
      <c r="CI112" s="272"/>
      <c r="CJ112" s="272"/>
      <c r="CK112" s="272"/>
      <c r="CL112" s="272"/>
      <c r="CM112" s="272"/>
      <c r="CN112" s="272"/>
      <c r="CO112" s="272"/>
      <c r="CP112" s="272"/>
      <c r="CQ112" s="272"/>
      <c r="CR112" s="272"/>
      <c r="CS112" s="272"/>
      <c r="CT112" s="272"/>
      <c r="CU112" s="272"/>
      <c r="CV112" s="272"/>
      <c r="CW112" s="272"/>
      <c r="CX112" s="272"/>
      <c r="CY112" s="272"/>
      <c r="CZ112" s="272"/>
      <c r="DA112" s="272"/>
      <c r="DB112" s="272"/>
      <c r="DC112" s="272"/>
      <c r="DD112" s="272"/>
      <c r="DE112" s="272"/>
      <c r="DF112" s="272"/>
      <c r="DG112" s="272"/>
      <c r="DH112" s="272"/>
      <c r="DI112" s="272"/>
      <c r="DJ112" s="272"/>
      <c r="DK112" s="272"/>
      <c r="DL112" s="272"/>
      <c r="DM112" s="272"/>
      <c r="DN112" s="272"/>
      <c r="DO112" s="272"/>
      <c r="DP112" s="272"/>
      <c r="DQ112" s="272"/>
      <c r="DR112" s="272"/>
      <c r="DS112" s="272"/>
      <c r="DT112" s="272"/>
      <c r="DU112" s="272"/>
      <c r="DV112" s="272"/>
      <c r="DW112" s="272"/>
      <c r="DX112" s="272"/>
      <c r="DY112" s="272"/>
      <c r="DZ112" s="272"/>
      <c r="EA112" s="272"/>
      <c r="EB112" s="272"/>
      <c r="EC112" s="272"/>
      <c r="ED112" s="272"/>
      <c r="EE112" s="272"/>
      <c r="EF112" s="272"/>
      <c r="EG112" s="272"/>
      <c r="EH112" s="272"/>
      <c r="EI112" s="272"/>
      <c r="EJ112" s="272"/>
      <c r="EK112" s="272"/>
      <c r="EL112" s="272"/>
      <c r="EM112" s="272"/>
      <c r="EN112" s="272"/>
      <c r="EO112" s="272"/>
      <c r="EP112" s="272"/>
      <c r="EQ112" s="272"/>
      <c r="ER112" s="272"/>
      <c r="ES112" s="272"/>
      <c r="ET112" s="272"/>
      <c r="EU112" s="272"/>
      <c r="EV112" s="272"/>
      <c r="EW112" s="272"/>
      <c r="EX112" s="272"/>
      <c r="EY112" s="272"/>
      <c r="EZ112" s="272"/>
      <c r="FA112" s="272"/>
      <c r="FB112" s="272"/>
      <c r="FC112" s="272"/>
      <c r="FD112" s="272"/>
      <c r="FE112" s="272"/>
      <c r="FF112" s="272"/>
      <c r="FG112" s="272"/>
      <c r="FH112" s="272"/>
      <c r="FI112" s="272"/>
      <c r="FJ112" s="272"/>
      <c r="FK112" s="272"/>
      <c r="FL112" s="272"/>
      <c r="FM112" s="272"/>
      <c r="FN112" s="272"/>
      <c r="FO112" s="272"/>
      <c r="FP112" s="272"/>
      <c r="FQ112" s="272"/>
      <c r="FR112" s="272"/>
      <c r="FS112" s="272"/>
      <c r="FT112" s="272"/>
      <c r="FU112" s="272"/>
      <c r="FV112" s="272"/>
      <c r="FW112" s="272"/>
      <c r="FX112" s="272"/>
      <c r="FY112" s="272"/>
      <c r="FZ112" s="272"/>
      <c r="GA112" s="272"/>
      <c r="GB112" s="272"/>
      <c r="GC112" s="272"/>
      <c r="GD112" s="272"/>
      <c r="GE112" s="272"/>
      <c r="GF112" s="272"/>
      <c r="GG112" s="272"/>
      <c r="GH112" s="272"/>
      <c r="GI112" s="272"/>
      <c r="GJ112" s="272"/>
      <c r="GK112" s="272"/>
      <c r="GL112" s="272"/>
      <c r="GM112" s="272"/>
      <c r="GN112" s="272"/>
      <c r="GO112" s="272"/>
      <c r="GP112" s="272"/>
      <c r="GQ112" s="272"/>
      <c r="GR112" s="272"/>
      <c r="GS112" s="272"/>
      <c r="GT112" s="272"/>
      <c r="GU112" s="272"/>
      <c r="GV112" s="272"/>
      <c r="GW112" s="272"/>
      <c r="GX112" s="272"/>
      <c r="GY112" s="272"/>
      <c r="GZ112" s="272"/>
      <c r="HA112" s="272"/>
      <c r="HB112" s="272"/>
      <c r="HC112" s="272"/>
      <c r="HD112" s="272"/>
      <c r="HE112" s="272"/>
      <c r="HF112" s="272"/>
      <c r="HG112" s="272"/>
      <c r="HH112" s="272"/>
      <c r="HI112" s="272"/>
      <c r="HJ112" s="272"/>
      <c r="HK112" s="272"/>
      <c r="HL112" s="272"/>
      <c r="HM112" s="272"/>
      <c r="HN112" s="272"/>
      <c r="HO112" s="272"/>
      <c r="HP112" s="272"/>
      <c r="HQ112" s="272"/>
      <c r="HR112" s="272"/>
      <c r="HS112" s="272"/>
      <c r="HT112" s="272"/>
      <c r="HU112" s="272"/>
      <c r="HV112" s="272"/>
      <c r="HW112" s="272"/>
      <c r="HX112" s="272"/>
      <c r="HY112" s="272"/>
      <c r="HZ112" s="272"/>
      <c r="IA112" s="272"/>
      <c r="IB112" s="272"/>
    </row>
    <row r="113" s="273" customFormat="true" ht="18" hidden="false" customHeight="true" outlineLevel="0" collapsed="false">
      <c r="A113" s="285"/>
      <c r="B113" s="286"/>
      <c r="C113" s="286"/>
      <c r="D113" s="286"/>
      <c r="E113" s="287"/>
      <c r="F113" s="287"/>
      <c r="G113" s="240"/>
      <c r="H113" s="288"/>
      <c r="I113" s="291"/>
      <c r="J113" s="292"/>
      <c r="K113" s="294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  <c r="BW113" s="272"/>
      <c r="BX113" s="272"/>
      <c r="BY113" s="272"/>
      <c r="BZ113" s="272"/>
      <c r="CA113" s="272"/>
      <c r="CB113" s="272"/>
      <c r="CC113" s="272"/>
      <c r="CD113" s="272"/>
      <c r="CE113" s="272"/>
      <c r="CF113" s="272"/>
      <c r="CG113" s="272"/>
      <c r="CH113" s="272"/>
      <c r="CI113" s="272"/>
      <c r="CJ113" s="272"/>
      <c r="CK113" s="272"/>
      <c r="CL113" s="272"/>
      <c r="CM113" s="272"/>
      <c r="CN113" s="272"/>
      <c r="CO113" s="272"/>
      <c r="CP113" s="272"/>
      <c r="CQ113" s="272"/>
      <c r="CR113" s="272"/>
      <c r="CS113" s="272"/>
      <c r="CT113" s="272"/>
      <c r="CU113" s="272"/>
      <c r="CV113" s="272"/>
      <c r="CW113" s="272"/>
      <c r="CX113" s="272"/>
      <c r="CY113" s="272"/>
      <c r="CZ113" s="272"/>
      <c r="DA113" s="272"/>
      <c r="DB113" s="272"/>
      <c r="DC113" s="272"/>
      <c r="DD113" s="272"/>
      <c r="DE113" s="272"/>
      <c r="DF113" s="272"/>
      <c r="DG113" s="272"/>
      <c r="DH113" s="272"/>
      <c r="DI113" s="272"/>
      <c r="DJ113" s="272"/>
      <c r="DK113" s="272"/>
      <c r="DL113" s="272"/>
      <c r="DM113" s="272"/>
      <c r="DN113" s="272"/>
      <c r="DO113" s="272"/>
      <c r="DP113" s="272"/>
      <c r="DQ113" s="272"/>
      <c r="DR113" s="272"/>
      <c r="DS113" s="272"/>
      <c r="DT113" s="272"/>
      <c r="DU113" s="272"/>
      <c r="DV113" s="272"/>
      <c r="DW113" s="272"/>
      <c r="DX113" s="272"/>
      <c r="DY113" s="272"/>
      <c r="DZ113" s="272"/>
      <c r="EA113" s="272"/>
      <c r="EB113" s="272"/>
      <c r="EC113" s="272"/>
      <c r="ED113" s="272"/>
      <c r="EE113" s="272"/>
      <c r="EF113" s="272"/>
      <c r="EG113" s="272"/>
      <c r="EH113" s="272"/>
      <c r="EI113" s="272"/>
      <c r="EJ113" s="272"/>
      <c r="EK113" s="272"/>
      <c r="EL113" s="272"/>
      <c r="EM113" s="272"/>
      <c r="EN113" s="272"/>
      <c r="EO113" s="272"/>
      <c r="EP113" s="272"/>
      <c r="EQ113" s="272"/>
      <c r="ER113" s="272"/>
      <c r="ES113" s="272"/>
      <c r="ET113" s="272"/>
      <c r="EU113" s="272"/>
      <c r="EV113" s="272"/>
      <c r="EW113" s="272"/>
      <c r="EX113" s="272"/>
      <c r="EY113" s="272"/>
      <c r="EZ113" s="272"/>
      <c r="FA113" s="272"/>
      <c r="FB113" s="272"/>
      <c r="FC113" s="272"/>
      <c r="FD113" s="272"/>
      <c r="FE113" s="272"/>
      <c r="FF113" s="272"/>
      <c r="FG113" s="272"/>
      <c r="FH113" s="272"/>
      <c r="FI113" s="272"/>
      <c r="FJ113" s="272"/>
      <c r="FK113" s="272"/>
      <c r="FL113" s="272"/>
      <c r="FM113" s="272"/>
      <c r="FN113" s="272"/>
      <c r="FO113" s="272"/>
      <c r="FP113" s="272"/>
      <c r="FQ113" s="272"/>
      <c r="FR113" s="272"/>
      <c r="FS113" s="272"/>
      <c r="FT113" s="272"/>
      <c r="FU113" s="272"/>
      <c r="FV113" s="272"/>
      <c r="FW113" s="272"/>
      <c r="FX113" s="272"/>
      <c r="FY113" s="272"/>
      <c r="FZ113" s="272"/>
      <c r="GA113" s="272"/>
      <c r="GB113" s="272"/>
      <c r="GC113" s="272"/>
      <c r="GD113" s="272"/>
      <c r="GE113" s="272"/>
      <c r="GF113" s="272"/>
      <c r="GG113" s="272"/>
      <c r="GH113" s="272"/>
      <c r="GI113" s="272"/>
      <c r="GJ113" s="272"/>
      <c r="GK113" s="272"/>
      <c r="GL113" s="272"/>
      <c r="GM113" s="272"/>
      <c r="GN113" s="272"/>
      <c r="GO113" s="272"/>
      <c r="GP113" s="272"/>
      <c r="GQ113" s="272"/>
      <c r="GR113" s="272"/>
      <c r="GS113" s="272"/>
      <c r="GT113" s="272"/>
      <c r="GU113" s="272"/>
      <c r="GV113" s="272"/>
      <c r="GW113" s="272"/>
      <c r="GX113" s="272"/>
      <c r="GY113" s="272"/>
      <c r="GZ113" s="272"/>
      <c r="HA113" s="272"/>
      <c r="HB113" s="272"/>
      <c r="HC113" s="272"/>
      <c r="HD113" s="272"/>
      <c r="HE113" s="272"/>
      <c r="HF113" s="272"/>
      <c r="HG113" s="272"/>
      <c r="HH113" s="272"/>
      <c r="HI113" s="272"/>
      <c r="HJ113" s="272"/>
      <c r="HK113" s="272"/>
      <c r="HL113" s="272"/>
      <c r="HM113" s="272"/>
      <c r="HN113" s="272"/>
      <c r="HO113" s="272"/>
      <c r="HP113" s="272"/>
      <c r="HQ113" s="272"/>
      <c r="HR113" s="272"/>
      <c r="HS113" s="272"/>
      <c r="HT113" s="272"/>
      <c r="HU113" s="272"/>
      <c r="HV113" s="272"/>
      <c r="HW113" s="272"/>
      <c r="HX113" s="272"/>
      <c r="HY113" s="272"/>
      <c r="HZ113" s="272"/>
      <c r="IA113" s="272"/>
      <c r="IB113" s="272"/>
    </row>
    <row r="114" s="273" customFormat="true" ht="18" hidden="false" customHeight="true" outlineLevel="0" collapsed="false">
      <c r="A114" s="279"/>
      <c r="B114" s="272"/>
      <c r="C114" s="272"/>
      <c r="D114" s="272"/>
      <c r="E114" s="280"/>
      <c r="F114" s="280"/>
      <c r="G114" s="281"/>
      <c r="H114" s="282"/>
      <c r="I114" s="283"/>
      <c r="J114" s="283"/>
      <c r="K114" s="284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  <c r="BW114" s="272"/>
      <c r="BX114" s="272"/>
      <c r="BY114" s="272"/>
      <c r="BZ114" s="272"/>
      <c r="CA114" s="272"/>
      <c r="CB114" s="272"/>
      <c r="CC114" s="272"/>
      <c r="CD114" s="272"/>
      <c r="CE114" s="272"/>
      <c r="CF114" s="272"/>
      <c r="CG114" s="272"/>
      <c r="CH114" s="272"/>
      <c r="CI114" s="272"/>
      <c r="CJ114" s="272"/>
      <c r="CK114" s="272"/>
      <c r="CL114" s="272"/>
      <c r="CM114" s="272"/>
      <c r="CN114" s="272"/>
      <c r="CO114" s="272"/>
      <c r="CP114" s="272"/>
      <c r="CQ114" s="272"/>
      <c r="CR114" s="272"/>
      <c r="CS114" s="272"/>
      <c r="CT114" s="272"/>
      <c r="CU114" s="272"/>
      <c r="CV114" s="272"/>
      <c r="CW114" s="272"/>
      <c r="CX114" s="272"/>
      <c r="CY114" s="272"/>
      <c r="CZ114" s="272"/>
      <c r="DA114" s="272"/>
      <c r="DB114" s="272"/>
      <c r="DC114" s="272"/>
      <c r="DD114" s="272"/>
      <c r="DE114" s="272"/>
      <c r="DF114" s="272"/>
      <c r="DG114" s="272"/>
      <c r="DH114" s="272"/>
      <c r="DI114" s="272"/>
      <c r="DJ114" s="272"/>
      <c r="DK114" s="272"/>
      <c r="DL114" s="272"/>
      <c r="DM114" s="272"/>
      <c r="DN114" s="272"/>
      <c r="DO114" s="272"/>
      <c r="DP114" s="272"/>
      <c r="DQ114" s="272"/>
      <c r="DR114" s="272"/>
      <c r="DS114" s="272"/>
      <c r="DT114" s="272"/>
      <c r="DU114" s="272"/>
      <c r="DV114" s="272"/>
      <c r="DW114" s="272"/>
      <c r="DX114" s="272"/>
      <c r="DY114" s="272"/>
      <c r="DZ114" s="272"/>
      <c r="EA114" s="272"/>
      <c r="EB114" s="272"/>
      <c r="EC114" s="272"/>
      <c r="ED114" s="272"/>
      <c r="EE114" s="272"/>
      <c r="EF114" s="272"/>
      <c r="EG114" s="272"/>
      <c r="EH114" s="272"/>
      <c r="EI114" s="272"/>
      <c r="EJ114" s="272"/>
      <c r="EK114" s="272"/>
      <c r="EL114" s="272"/>
      <c r="EM114" s="272"/>
      <c r="EN114" s="272"/>
      <c r="EO114" s="272"/>
      <c r="EP114" s="272"/>
      <c r="EQ114" s="272"/>
      <c r="ER114" s="272"/>
      <c r="ES114" s="272"/>
      <c r="ET114" s="272"/>
      <c r="EU114" s="272"/>
      <c r="EV114" s="272"/>
      <c r="EW114" s="272"/>
      <c r="EX114" s="272"/>
      <c r="EY114" s="272"/>
      <c r="EZ114" s="272"/>
      <c r="FA114" s="272"/>
      <c r="FB114" s="272"/>
      <c r="FC114" s="272"/>
      <c r="FD114" s="272"/>
      <c r="FE114" s="272"/>
      <c r="FF114" s="272"/>
      <c r="FG114" s="272"/>
      <c r="FH114" s="272"/>
      <c r="FI114" s="272"/>
      <c r="FJ114" s="272"/>
      <c r="FK114" s="272"/>
      <c r="FL114" s="272"/>
      <c r="FM114" s="272"/>
      <c r="FN114" s="272"/>
      <c r="FO114" s="272"/>
      <c r="FP114" s="272"/>
      <c r="FQ114" s="272"/>
      <c r="FR114" s="272"/>
      <c r="FS114" s="272"/>
      <c r="FT114" s="272"/>
      <c r="FU114" s="272"/>
      <c r="FV114" s="272"/>
      <c r="FW114" s="272"/>
      <c r="FX114" s="272"/>
      <c r="FY114" s="272"/>
      <c r="FZ114" s="272"/>
      <c r="GA114" s="272"/>
      <c r="GB114" s="272"/>
      <c r="GC114" s="272"/>
      <c r="GD114" s="272"/>
      <c r="GE114" s="272"/>
      <c r="GF114" s="272"/>
      <c r="GG114" s="272"/>
      <c r="GH114" s="272"/>
      <c r="GI114" s="272"/>
      <c r="GJ114" s="272"/>
      <c r="GK114" s="272"/>
      <c r="GL114" s="272"/>
      <c r="GM114" s="272"/>
      <c r="GN114" s="272"/>
      <c r="GO114" s="272"/>
      <c r="GP114" s="272"/>
      <c r="GQ114" s="272"/>
      <c r="GR114" s="272"/>
      <c r="GS114" s="272"/>
      <c r="GT114" s="272"/>
      <c r="GU114" s="272"/>
      <c r="GV114" s="272"/>
      <c r="GW114" s="272"/>
      <c r="GX114" s="272"/>
      <c r="GY114" s="272"/>
      <c r="GZ114" s="272"/>
      <c r="HA114" s="272"/>
      <c r="HB114" s="272"/>
      <c r="HC114" s="272"/>
      <c r="HD114" s="272"/>
      <c r="HE114" s="272"/>
      <c r="HF114" s="272"/>
      <c r="HG114" s="272"/>
      <c r="HH114" s="272"/>
      <c r="HI114" s="272"/>
      <c r="HJ114" s="272"/>
      <c r="HK114" s="272"/>
      <c r="HL114" s="272"/>
      <c r="HM114" s="272"/>
      <c r="HN114" s="272"/>
      <c r="HO114" s="272"/>
      <c r="HP114" s="272"/>
      <c r="HQ114" s="272"/>
      <c r="HR114" s="272"/>
      <c r="HS114" s="272"/>
      <c r="HT114" s="272"/>
      <c r="HU114" s="272"/>
      <c r="HV114" s="272"/>
      <c r="HW114" s="272"/>
      <c r="HX114" s="272"/>
      <c r="HY114" s="272"/>
      <c r="HZ114" s="272"/>
      <c r="IA114" s="272"/>
      <c r="IB114" s="272"/>
    </row>
    <row r="115" s="273" customFormat="true" ht="18" hidden="false" customHeight="true" outlineLevel="0" collapsed="false">
      <c r="A115" s="285"/>
      <c r="B115" s="286"/>
      <c r="C115" s="286"/>
      <c r="D115" s="286"/>
      <c r="E115" s="287"/>
      <c r="F115" s="287"/>
      <c r="G115" s="240"/>
      <c r="H115" s="288"/>
      <c r="I115" s="291"/>
      <c r="J115" s="292"/>
      <c r="K115" s="293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2"/>
      <c r="CA115" s="272"/>
      <c r="CB115" s="272"/>
      <c r="CC115" s="272"/>
      <c r="CD115" s="272"/>
      <c r="CE115" s="272"/>
      <c r="CF115" s="272"/>
      <c r="CG115" s="272"/>
      <c r="CH115" s="272"/>
      <c r="CI115" s="272"/>
      <c r="CJ115" s="272"/>
      <c r="CK115" s="272"/>
      <c r="CL115" s="272"/>
      <c r="CM115" s="272"/>
      <c r="CN115" s="272"/>
      <c r="CO115" s="272"/>
      <c r="CP115" s="272"/>
      <c r="CQ115" s="272"/>
      <c r="CR115" s="272"/>
      <c r="CS115" s="272"/>
      <c r="CT115" s="272"/>
      <c r="CU115" s="272"/>
      <c r="CV115" s="272"/>
      <c r="CW115" s="272"/>
      <c r="CX115" s="272"/>
      <c r="CY115" s="272"/>
      <c r="CZ115" s="272"/>
      <c r="DA115" s="272"/>
      <c r="DB115" s="272"/>
      <c r="DC115" s="272"/>
      <c r="DD115" s="272"/>
      <c r="DE115" s="272"/>
      <c r="DF115" s="272"/>
      <c r="DG115" s="272"/>
      <c r="DH115" s="272"/>
      <c r="DI115" s="272"/>
      <c r="DJ115" s="272"/>
      <c r="DK115" s="272"/>
      <c r="DL115" s="272"/>
      <c r="DM115" s="272"/>
      <c r="DN115" s="272"/>
      <c r="DO115" s="272"/>
      <c r="DP115" s="272"/>
      <c r="DQ115" s="272"/>
      <c r="DR115" s="272"/>
      <c r="DS115" s="272"/>
      <c r="DT115" s="272"/>
      <c r="DU115" s="272"/>
      <c r="DV115" s="272"/>
      <c r="DW115" s="272"/>
      <c r="DX115" s="272"/>
      <c r="DY115" s="272"/>
      <c r="DZ115" s="272"/>
      <c r="EA115" s="272"/>
      <c r="EB115" s="272"/>
      <c r="EC115" s="272"/>
      <c r="ED115" s="272"/>
      <c r="EE115" s="272"/>
      <c r="EF115" s="272"/>
      <c r="EG115" s="272"/>
      <c r="EH115" s="272"/>
      <c r="EI115" s="272"/>
      <c r="EJ115" s="272"/>
      <c r="EK115" s="272"/>
      <c r="EL115" s="272"/>
      <c r="EM115" s="272"/>
      <c r="EN115" s="272"/>
      <c r="EO115" s="272"/>
      <c r="EP115" s="272"/>
      <c r="EQ115" s="272"/>
      <c r="ER115" s="272"/>
      <c r="ES115" s="272"/>
      <c r="ET115" s="272"/>
      <c r="EU115" s="272"/>
      <c r="EV115" s="272"/>
      <c r="EW115" s="272"/>
      <c r="EX115" s="272"/>
      <c r="EY115" s="272"/>
      <c r="EZ115" s="272"/>
      <c r="FA115" s="272"/>
      <c r="FB115" s="272"/>
      <c r="FC115" s="272"/>
      <c r="FD115" s="272"/>
      <c r="FE115" s="272"/>
      <c r="FF115" s="272"/>
      <c r="FG115" s="272"/>
      <c r="FH115" s="272"/>
      <c r="FI115" s="272"/>
      <c r="FJ115" s="272"/>
      <c r="FK115" s="272"/>
      <c r="FL115" s="272"/>
      <c r="FM115" s="272"/>
      <c r="FN115" s="272"/>
      <c r="FO115" s="272"/>
      <c r="FP115" s="272"/>
      <c r="FQ115" s="272"/>
      <c r="FR115" s="272"/>
      <c r="FS115" s="272"/>
      <c r="FT115" s="272"/>
      <c r="FU115" s="272"/>
      <c r="FV115" s="272"/>
      <c r="FW115" s="272"/>
      <c r="FX115" s="272"/>
      <c r="FY115" s="272"/>
      <c r="FZ115" s="272"/>
      <c r="GA115" s="272"/>
      <c r="GB115" s="272"/>
      <c r="GC115" s="272"/>
      <c r="GD115" s="272"/>
      <c r="GE115" s="272"/>
      <c r="GF115" s="272"/>
      <c r="GG115" s="272"/>
      <c r="GH115" s="272"/>
      <c r="GI115" s="272"/>
      <c r="GJ115" s="272"/>
      <c r="GK115" s="272"/>
      <c r="GL115" s="272"/>
      <c r="GM115" s="272"/>
      <c r="GN115" s="272"/>
      <c r="GO115" s="272"/>
      <c r="GP115" s="272"/>
      <c r="GQ115" s="272"/>
      <c r="GR115" s="272"/>
      <c r="GS115" s="272"/>
      <c r="GT115" s="272"/>
      <c r="GU115" s="272"/>
      <c r="GV115" s="272"/>
      <c r="GW115" s="272"/>
      <c r="GX115" s="272"/>
      <c r="GY115" s="272"/>
      <c r="GZ115" s="272"/>
      <c r="HA115" s="272"/>
      <c r="HB115" s="272"/>
      <c r="HC115" s="272"/>
      <c r="HD115" s="272"/>
      <c r="HE115" s="272"/>
      <c r="HF115" s="272"/>
      <c r="HG115" s="272"/>
      <c r="HH115" s="272"/>
      <c r="HI115" s="272"/>
      <c r="HJ115" s="272"/>
      <c r="HK115" s="272"/>
      <c r="HL115" s="272"/>
      <c r="HM115" s="272"/>
      <c r="HN115" s="272"/>
      <c r="HO115" s="272"/>
      <c r="HP115" s="272"/>
      <c r="HQ115" s="272"/>
      <c r="HR115" s="272"/>
      <c r="HS115" s="272"/>
      <c r="HT115" s="272"/>
      <c r="HU115" s="272"/>
      <c r="HV115" s="272"/>
      <c r="HW115" s="272"/>
      <c r="HX115" s="272"/>
      <c r="HY115" s="272"/>
      <c r="HZ115" s="272"/>
      <c r="IA115" s="272"/>
      <c r="IB115" s="272"/>
    </row>
    <row r="116" s="273" customFormat="true" ht="18" hidden="false" customHeight="true" outlineLevel="0" collapsed="false">
      <c r="A116" s="279"/>
      <c r="B116" s="272"/>
      <c r="C116" s="272"/>
      <c r="D116" s="272"/>
      <c r="E116" s="280"/>
      <c r="F116" s="280"/>
      <c r="G116" s="281"/>
      <c r="H116" s="282"/>
      <c r="I116" s="283"/>
      <c r="J116" s="283"/>
      <c r="K116" s="284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  <c r="AQ116" s="272"/>
      <c r="AR116" s="272"/>
      <c r="AS116" s="272"/>
      <c r="AT116" s="272"/>
      <c r="AU116" s="272"/>
      <c r="AV116" s="272"/>
      <c r="AW116" s="272"/>
      <c r="AX116" s="272"/>
      <c r="AY116" s="272"/>
      <c r="AZ116" s="272"/>
      <c r="BA116" s="272"/>
      <c r="BB116" s="272"/>
      <c r="BC116" s="272"/>
      <c r="BD116" s="272"/>
      <c r="BE116" s="272"/>
      <c r="BF116" s="272"/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  <c r="BQ116" s="272"/>
      <c r="BR116" s="272"/>
      <c r="BS116" s="272"/>
      <c r="BT116" s="272"/>
      <c r="BU116" s="272"/>
      <c r="BV116" s="272"/>
      <c r="BW116" s="272"/>
      <c r="BX116" s="272"/>
      <c r="BY116" s="272"/>
      <c r="BZ116" s="272"/>
      <c r="CA116" s="272"/>
      <c r="CB116" s="272"/>
      <c r="CC116" s="272"/>
      <c r="CD116" s="272"/>
      <c r="CE116" s="272"/>
      <c r="CF116" s="272"/>
      <c r="CG116" s="272"/>
      <c r="CH116" s="272"/>
      <c r="CI116" s="272"/>
      <c r="CJ116" s="272"/>
      <c r="CK116" s="272"/>
      <c r="CL116" s="272"/>
      <c r="CM116" s="272"/>
      <c r="CN116" s="272"/>
      <c r="CO116" s="272"/>
      <c r="CP116" s="272"/>
      <c r="CQ116" s="272"/>
      <c r="CR116" s="272"/>
      <c r="CS116" s="272"/>
      <c r="CT116" s="272"/>
      <c r="CU116" s="272"/>
      <c r="CV116" s="272"/>
      <c r="CW116" s="272"/>
      <c r="CX116" s="272"/>
      <c r="CY116" s="272"/>
      <c r="CZ116" s="272"/>
      <c r="DA116" s="272"/>
      <c r="DB116" s="272"/>
      <c r="DC116" s="272"/>
      <c r="DD116" s="272"/>
      <c r="DE116" s="272"/>
      <c r="DF116" s="272"/>
      <c r="DG116" s="272"/>
      <c r="DH116" s="272"/>
      <c r="DI116" s="272"/>
      <c r="DJ116" s="272"/>
      <c r="DK116" s="272"/>
      <c r="DL116" s="272"/>
      <c r="DM116" s="272"/>
      <c r="DN116" s="272"/>
      <c r="DO116" s="272"/>
      <c r="DP116" s="272"/>
      <c r="DQ116" s="272"/>
      <c r="DR116" s="272"/>
      <c r="DS116" s="272"/>
      <c r="DT116" s="272"/>
      <c r="DU116" s="272"/>
      <c r="DV116" s="272"/>
      <c r="DW116" s="272"/>
      <c r="DX116" s="272"/>
      <c r="DY116" s="272"/>
      <c r="DZ116" s="272"/>
      <c r="EA116" s="272"/>
      <c r="EB116" s="272"/>
      <c r="EC116" s="272"/>
      <c r="ED116" s="272"/>
      <c r="EE116" s="272"/>
      <c r="EF116" s="272"/>
      <c r="EG116" s="272"/>
      <c r="EH116" s="272"/>
      <c r="EI116" s="272"/>
      <c r="EJ116" s="272"/>
      <c r="EK116" s="272"/>
      <c r="EL116" s="272"/>
      <c r="EM116" s="272"/>
      <c r="EN116" s="272"/>
      <c r="EO116" s="272"/>
      <c r="EP116" s="272"/>
      <c r="EQ116" s="272"/>
      <c r="ER116" s="272"/>
      <c r="ES116" s="272"/>
      <c r="ET116" s="272"/>
      <c r="EU116" s="272"/>
      <c r="EV116" s="272"/>
      <c r="EW116" s="272"/>
      <c r="EX116" s="272"/>
      <c r="EY116" s="272"/>
      <c r="EZ116" s="272"/>
      <c r="FA116" s="272"/>
      <c r="FB116" s="272"/>
      <c r="FC116" s="272"/>
      <c r="FD116" s="272"/>
      <c r="FE116" s="272"/>
      <c r="FF116" s="272"/>
      <c r="FG116" s="272"/>
      <c r="FH116" s="272"/>
      <c r="FI116" s="272"/>
      <c r="FJ116" s="272"/>
      <c r="FK116" s="272"/>
      <c r="FL116" s="272"/>
      <c r="FM116" s="272"/>
      <c r="FN116" s="272"/>
      <c r="FO116" s="272"/>
      <c r="FP116" s="272"/>
      <c r="FQ116" s="272"/>
      <c r="FR116" s="272"/>
      <c r="FS116" s="272"/>
      <c r="FT116" s="272"/>
      <c r="FU116" s="272"/>
      <c r="FV116" s="272"/>
      <c r="FW116" s="272"/>
      <c r="FX116" s="272"/>
      <c r="FY116" s="272"/>
      <c r="FZ116" s="272"/>
      <c r="GA116" s="272"/>
      <c r="GB116" s="272"/>
      <c r="GC116" s="272"/>
      <c r="GD116" s="272"/>
      <c r="GE116" s="272"/>
      <c r="GF116" s="272"/>
      <c r="GG116" s="272"/>
      <c r="GH116" s="272"/>
      <c r="GI116" s="272"/>
      <c r="GJ116" s="272"/>
      <c r="GK116" s="272"/>
      <c r="GL116" s="272"/>
      <c r="GM116" s="272"/>
      <c r="GN116" s="272"/>
      <c r="GO116" s="272"/>
      <c r="GP116" s="272"/>
      <c r="GQ116" s="272"/>
      <c r="GR116" s="272"/>
      <c r="GS116" s="272"/>
      <c r="GT116" s="272"/>
      <c r="GU116" s="272"/>
      <c r="GV116" s="272"/>
      <c r="GW116" s="272"/>
      <c r="GX116" s="272"/>
      <c r="GY116" s="272"/>
      <c r="GZ116" s="272"/>
      <c r="HA116" s="272"/>
      <c r="HB116" s="272"/>
      <c r="HC116" s="272"/>
      <c r="HD116" s="272"/>
      <c r="HE116" s="272"/>
      <c r="HF116" s="272"/>
      <c r="HG116" s="272"/>
      <c r="HH116" s="272"/>
      <c r="HI116" s="272"/>
      <c r="HJ116" s="272"/>
      <c r="HK116" s="272"/>
      <c r="HL116" s="272"/>
      <c r="HM116" s="272"/>
      <c r="HN116" s="272"/>
      <c r="HO116" s="272"/>
      <c r="HP116" s="272"/>
      <c r="HQ116" s="272"/>
      <c r="HR116" s="272"/>
      <c r="HS116" s="272"/>
      <c r="HT116" s="272"/>
      <c r="HU116" s="272"/>
      <c r="HV116" s="272"/>
      <c r="HW116" s="272"/>
      <c r="HX116" s="272"/>
      <c r="HY116" s="272"/>
      <c r="HZ116" s="272"/>
      <c r="IA116" s="272"/>
      <c r="IB116" s="272"/>
    </row>
    <row r="117" s="273" customFormat="true" ht="18" hidden="false" customHeight="true" outlineLevel="0" collapsed="false">
      <c r="A117" s="285"/>
      <c r="B117" s="286"/>
      <c r="C117" s="286"/>
      <c r="D117" s="286"/>
      <c r="E117" s="287"/>
      <c r="F117" s="287"/>
      <c r="G117" s="240"/>
      <c r="H117" s="288"/>
      <c r="I117" s="292"/>
      <c r="J117" s="292"/>
      <c r="K117" s="293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272"/>
      <c r="AY117" s="272"/>
      <c r="AZ117" s="272"/>
      <c r="BA117" s="272"/>
      <c r="BB117" s="272"/>
      <c r="BC117" s="272"/>
      <c r="BD117" s="272"/>
      <c r="BE117" s="272"/>
      <c r="BF117" s="272"/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  <c r="BQ117" s="272"/>
      <c r="BR117" s="272"/>
      <c r="BS117" s="272"/>
      <c r="BT117" s="272"/>
      <c r="BU117" s="272"/>
      <c r="BV117" s="272"/>
      <c r="BW117" s="272"/>
      <c r="BX117" s="272"/>
      <c r="BY117" s="272"/>
      <c r="BZ117" s="272"/>
      <c r="CA117" s="272"/>
      <c r="CB117" s="272"/>
      <c r="CC117" s="272"/>
      <c r="CD117" s="272"/>
      <c r="CE117" s="272"/>
      <c r="CF117" s="272"/>
      <c r="CG117" s="272"/>
      <c r="CH117" s="272"/>
      <c r="CI117" s="272"/>
      <c r="CJ117" s="272"/>
      <c r="CK117" s="272"/>
      <c r="CL117" s="272"/>
      <c r="CM117" s="272"/>
      <c r="CN117" s="272"/>
      <c r="CO117" s="272"/>
      <c r="CP117" s="272"/>
      <c r="CQ117" s="272"/>
      <c r="CR117" s="272"/>
      <c r="CS117" s="272"/>
      <c r="CT117" s="272"/>
      <c r="CU117" s="272"/>
      <c r="CV117" s="272"/>
      <c r="CW117" s="272"/>
      <c r="CX117" s="272"/>
      <c r="CY117" s="272"/>
      <c r="CZ117" s="272"/>
      <c r="DA117" s="272"/>
      <c r="DB117" s="272"/>
      <c r="DC117" s="272"/>
      <c r="DD117" s="272"/>
      <c r="DE117" s="272"/>
      <c r="DF117" s="272"/>
      <c r="DG117" s="272"/>
      <c r="DH117" s="272"/>
      <c r="DI117" s="272"/>
      <c r="DJ117" s="272"/>
      <c r="DK117" s="272"/>
      <c r="DL117" s="272"/>
      <c r="DM117" s="272"/>
      <c r="DN117" s="272"/>
      <c r="DO117" s="272"/>
      <c r="DP117" s="272"/>
      <c r="DQ117" s="272"/>
      <c r="DR117" s="272"/>
      <c r="DS117" s="272"/>
      <c r="DT117" s="272"/>
      <c r="DU117" s="272"/>
      <c r="DV117" s="272"/>
      <c r="DW117" s="272"/>
      <c r="DX117" s="272"/>
      <c r="DY117" s="272"/>
      <c r="DZ117" s="272"/>
      <c r="EA117" s="272"/>
      <c r="EB117" s="272"/>
      <c r="EC117" s="272"/>
      <c r="ED117" s="272"/>
      <c r="EE117" s="272"/>
      <c r="EF117" s="272"/>
      <c r="EG117" s="272"/>
      <c r="EH117" s="272"/>
      <c r="EI117" s="272"/>
      <c r="EJ117" s="272"/>
      <c r="EK117" s="272"/>
      <c r="EL117" s="272"/>
      <c r="EM117" s="272"/>
      <c r="EN117" s="272"/>
      <c r="EO117" s="272"/>
      <c r="EP117" s="272"/>
      <c r="EQ117" s="272"/>
      <c r="ER117" s="272"/>
      <c r="ES117" s="272"/>
      <c r="ET117" s="272"/>
      <c r="EU117" s="272"/>
      <c r="EV117" s="272"/>
      <c r="EW117" s="272"/>
      <c r="EX117" s="272"/>
      <c r="EY117" s="272"/>
      <c r="EZ117" s="272"/>
      <c r="FA117" s="272"/>
      <c r="FB117" s="272"/>
      <c r="FC117" s="272"/>
      <c r="FD117" s="272"/>
      <c r="FE117" s="272"/>
      <c r="FF117" s="272"/>
      <c r="FG117" s="272"/>
      <c r="FH117" s="272"/>
      <c r="FI117" s="272"/>
      <c r="FJ117" s="272"/>
      <c r="FK117" s="272"/>
      <c r="FL117" s="272"/>
      <c r="FM117" s="272"/>
      <c r="FN117" s="272"/>
      <c r="FO117" s="272"/>
      <c r="FP117" s="272"/>
      <c r="FQ117" s="272"/>
      <c r="FR117" s="272"/>
      <c r="FS117" s="272"/>
      <c r="FT117" s="272"/>
      <c r="FU117" s="272"/>
      <c r="FV117" s="272"/>
      <c r="FW117" s="272"/>
      <c r="FX117" s="272"/>
      <c r="FY117" s="272"/>
      <c r="FZ117" s="272"/>
      <c r="GA117" s="272"/>
      <c r="GB117" s="272"/>
      <c r="GC117" s="272"/>
      <c r="GD117" s="272"/>
      <c r="GE117" s="272"/>
      <c r="GF117" s="272"/>
      <c r="GG117" s="272"/>
      <c r="GH117" s="272"/>
      <c r="GI117" s="272"/>
      <c r="GJ117" s="272"/>
      <c r="GK117" s="272"/>
      <c r="GL117" s="272"/>
      <c r="GM117" s="272"/>
      <c r="GN117" s="272"/>
      <c r="GO117" s="272"/>
      <c r="GP117" s="272"/>
      <c r="GQ117" s="272"/>
      <c r="GR117" s="272"/>
      <c r="GS117" s="272"/>
      <c r="GT117" s="272"/>
      <c r="GU117" s="272"/>
      <c r="GV117" s="272"/>
      <c r="GW117" s="272"/>
      <c r="GX117" s="272"/>
      <c r="GY117" s="272"/>
      <c r="GZ117" s="272"/>
      <c r="HA117" s="272"/>
      <c r="HB117" s="272"/>
      <c r="HC117" s="272"/>
      <c r="HD117" s="272"/>
      <c r="HE117" s="272"/>
      <c r="HF117" s="272"/>
      <c r="HG117" s="272"/>
      <c r="HH117" s="272"/>
      <c r="HI117" s="272"/>
      <c r="HJ117" s="272"/>
      <c r="HK117" s="272"/>
      <c r="HL117" s="272"/>
      <c r="HM117" s="272"/>
      <c r="HN117" s="272"/>
      <c r="HO117" s="272"/>
      <c r="HP117" s="272"/>
      <c r="HQ117" s="272"/>
      <c r="HR117" s="272"/>
      <c r="HS117" s="272"/>
      <c r="HT117" s="272"/>
      <c r="HU117" s="272"/>
      <c r="HV117" s="272"/>
      <c r="HW117" s="272"/>
      <c r="HX117" s="272"/>
      <c r="HY117" s="272"/>
      <c r="HZ117" s="272"/>
      <c r="IA117" s="272"/>
      <c r="IB117" s="272"/>
    </row>
    <row r="118" s="273" customFormat="true" ht="18" hidden="false" customHeight="true" outlineLevel="0" collapsed="false">
      <c r="A118" s="279"/>
      <c r="B118" s="272"/>
      <c r="C118" s="272"/>
      <c r="D118" s="272"/>
      <c r="E118" s="280"/>
      <c r="F118" s="280"/>
      <c r="G118" s="281"/>
      <c r="H118" s="282"/>
      <c r="I118" s="283"/>
      <c r="J118" s="283"/>
      <c r="K118" s="284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  <c r="BF118" s="272"/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  <c r="BQ118" s="272"/>
      <c r="BR118" s="272"/>
      <c r="BS118" s="272"/>
      <c r="BT118" s="272"/>
      <c r="BU118" s="272"/>
      <c r="BV118" s="272"/>
      <c r="BW118" s="272"/>
      <c r="BX118" s="272"/>
      <c r="BY118" s="272"/>
      <c r="BZ118" s="272"/>
      <c r="CA118" s="272"/>
      <c r="CB118" s="272"/>
      <c r="CC118" s="272"/>
      <c r="CD118" s="272"/>
      <c r="CE118" s="272"/>
      <c r="CF118" s="272"/>
      <c r="CG118" s="272"/>
      <c r="CH118" s="272"/>
      <c r="CI118" s="272"/>
      <c r="CJ118" s="272"/>
      <c r="CK118" s="272"/>
      <c r="CL118" s="272"/>
      <c r="CM118" s="272"/>
      <c r="CN118" s="272"/>
      <c r="CO118" s="272"/>
      <c r="CP118" s="272"/>
      <c r="CQ118" s="272"/>
      <c r="CR118" s="272"/>
      <c r="CS118" s="272"/>
      <c r="CT118" s="272"/>
      <c r="CU118" s="272"/>
      <c r="CV118" s="272"/>
      <c r="CW118" s="272"/>
      <c r="CX118" s="272"/>
      <c r="CY118" s="272"/>
      <c r="CZ118" s="272"/>
      <c r="DA118" s="272"/>
      <c r="DB118" s="272"/>
      <c r="DC118" s="272"/>
      <c r="DD118" s="272"/>
      <c r="DE118" s="272"/>
      <c r="DF118" s="272"/>
      <c r="DG118" s="272"/>
      <c r="DH118" s="272"/>
      <c r="DI118" s="272"/>
      <c r="DJ118" s="272"/>
      <c r="DK118" s="272"/>
      <c r="DL118" s="272"/>
      <c r="DM118" s="272"/>
      <c r="DN118" s="272"/>
      <c r="DO118" s="272"/>
      <c r="DP118" s="272"/>
      <c r="DQ118" s="272"/>
      <c r="DR118" s="272"/>
      <c r="DS118" s="272"/>
      <c r="DT118" s="272"/>
      <c r="DU118" s="272"/>
      <c r="DV118" s="272"/>
      <c r="DW118" s="272"/>
      <c r="DX118" s="272"/>
      <c r="DY118" s="272"/>
      <c r="DZ118" s="272"/>
      <c r="EA118" s="272"/>
      <c r="EB118" s="272"/>
      <c r="EC118" s="272"/>
      <c r="ED118" s="272"/>
      <c r="EE118" s="272"/>
      <c r="EF118" s="272"/>
      <c r="EG118" s="272"/>
      <c r="EH118" s="272"/>
      <c r="EI118" s="272"/>
      <c r="EJ118" s="272"/>
      <c r="EK118" s="272"/>
      <c r="EL118" s="272"/>
      <c r="EM118" s="272"/>
      <c r="EN118" s="272"/>
      <c r="EO118" s="272"/>
      <c r="EP118" s="272"/>
      <c r="EQ118" s="272"/>
      <c r="ER118" s="272"/>
      <c r="ES118" s="272"/>
      <c r="ET118" s="272"/>
      <c r="EU118" s="272"/>
      <c r="EV118" s="272"/>
      <c r="EW118" s="272"/>
      <c r="EX118" s="272"/>
      <c r="EY118" s="272"/>
      <c r="EZ118" s="272"/>
      <c r="FA118" s="272"/>
      <c r="FB118" s="272"/>
      <c r="FC118" s="272"/>
      <c r="FD118" s="272"/>
      <c r="FE118" s="272"/>
      <c r="FF118" s="272"/>
      <c r="FG118" s="272"/>
      <c r="FH118" s="272"/>
      <c r="FI118" s="272"/>
      <c r="FJ118" s="272"/>
      <c r="FK118" s="272"/>
      <c r="FL118" s="272"/>
      <c r="FM118" s="272"/>
      <c r="FN118" s="272"/>
      <c r="FO118" s="272"/>
      <c r="FP118" s="272"/>
      <c r="FQ118" s="272"/>
      <c r="FR118" s="272"/>
      <c r="FS118" s="272"/>
      <c r="FT118" s="272"/>
      <c r="FU118" s="272"/>
      <c r="FV118" s="272"/>
      <c r="FW118" s="272"/>
      <c r="FX118" s="272"/>
      <c r="FY118" s="272"/>
      <c r="FZ118" s="272"/>
      <c r="GA118" s="272"/>
      <c r="GB118" s="272"/>
      <c r="GC118" s="272"/>
      <c r="GD118" s="272"/>
      <c r="GE118" s="272"/>
      <c r="GF118" s="272"/>
      <c r="GG118" s="272"/>
      <c r="GH118" s="272"/>
      <c r="GI118" s="272"/>
      <c r="GJ118" s="272"/>
      <c r="GK118" s="272"/>
      <c r="GL118" s="272"/>
      <c r="GM118" s="272"/>
      <c r="GN118" s="272"/>
      <c r="GO118" s="272"/>
      <c r="GP118" s="272"/>
      <c r="GQ118" s="272"/>
      <c r="GR118" s="272"/>
      <c r="GS118" s="272"/>
      <c r="GT118" s="272"/>
      <c r="GU118" s="272"/>
      <c r="GV118" s="272"/>
      <c r="GW118" s="272"/>
      <c r="GX118" s="272"/>
      <c r="GY118" s="272"/>
      <c r="GZ118" s="272"/>
      <c r="HA118" s="272"/>
      <c r="HB118" s="272"/>
      <c r="HC118" s="272"/>
      <c r="HD118" s="272"/>
      <c r="HE118" s="272"/>
      <c r="HF118" s="272"/>
      <c r="HG118" s="272"/>
      <c r="HH118" s="272"/>
      <c r="HI118" s="272"/>
      <c r="HJ118" s="272"/>
      <c r="HK118" s="272"/>
      <c r="HL118" s="272"/>
      <c r="HM118" s="272"/>
      <c r="HN118" s="272"/>
      <c r="HO118" s="272"/>
      <c r="HP118" s="272"/>
      <c r="HQ118" s="272"/>
      <c r="HR118" s="272"/>
      <c r="HS118" s="272"/>
      <c r="HT118" s="272"/>
      <c r="HU118" s="272"/>
      <c r="HV118" s="272"/>
      <c r="HW118" s="272"/>
      <c r="HX118" s="272"/>
      <c r="HY118" s="272"/>
      <c r="HZ118" s="272"/>
      <c r="IA118" s="272"/>
      <c r="IB118" s="272"/>
    </row>
    <row r="119" s="273" customFormat="true" ht="18" hidden="false" customHeight="true" outlineLevel="0" collapsed="false">
      <c r="A119" s="285"/>
      <c r="B119" s="286"/>
      <c r="C119" s="286"/>
      <c r="D119" s="286"/>
      <c r="E119" s="287"/>
      <c r="F119" s="287"/>
      <c r="G119" s="240"/>
      <c r="H119" s="288"/>
      <c r="I119" s="292"/>
      <c r="J119" s="292"/>
      <c r="K119" s="293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  <c r="BW119" s="272"/>
      <c r="BX119" s="272"/>
      <c r="BY119" s="272"/>
      <c r="BZ119" s="272"/>
      <c r="CA119" s="272"/>
      <c r="CB119" s="272"/>
      <c r="CC119" s="272"/>
      <c r="CD119" s="272"/>
      <c r="CE119" s="272"/>
      <c r="CF119" s="272"/>
      <c r="CG119" s="272"/>
      <c r="CH119" s="272"/>
      <c r="CI119" s="272"/>
      <c r="CJ119" s="272"/>
      <c r="CK119" s="272"/>
      <c r="CL119" s="272"/>
      <c r="CM119" s="272"/>
      <c r="CN119" s="272"/>
      <c r="CO119" s="272"/>
      <c r="CP119" s="272"/>
      <c r="CQ119" s="272"/>
      <c r="CR119" s="272"/>
      <c r="CS119" s="272"/>
      <c r="CT119" s="272"/>
      <c r="CU119" s="272"/>
      <c r="CV119" s="272"/>
      <c r="CW119" s="272"/>
      <c r="CX119" s="272"/>
      <c r="CY119" s="272"/>
      <c r="CZ119" s="272"/>
      <c r="DA119" s="272"/>
      <c r="DB119" s="272"/>
      <c r="DC119" s="272"/>
      <c r="DD119" s="272"/>
      <c r="DE119" s="272"/>
      <c r="DF119" s="272"/>
      <c r="DG119" s="272"/>
      <c r="DH119" s="272"/>
      <c r="DI119" s="272"/>
      <c r="DJ119" s="272"/>
      <c r="DK119" s="272"/>
      <c r="DL119" s="272"/>
      <c r="DM119" s="272"/>
      <c r="DN119" s="272"/>
      <c r="DO119" s="272"/>
      <c r="DP119" s="272"/>
      <c r="DQ119" s="272"/>
      <c r="DR119" s="272"/>
      <c r="DS119" s="272"/>
      <c r="DT119" s="272"/>
      <c r="DU119" s="272"/>
      <c r="DV119" s="272"/>
      <c r="DW119" s="272"/>
      <c r="DX119" s="272"/>
      <c r="DY119" s="272"/>
      <c r="DZ119" s="272"/>
      <c r="EA119" s="272"/>
      <c r="EB119" s="272"/>
      <c r="EC119" s="272"/>
      <c r="ED119" s="272"/>
      <c r="EE119" s="272"/>
      <c r="EF119" s="272"/>
      <c r="EG119" s="272"/>
      <c r="EH119" s="272"/>
      <c r="EI119" s="272"/>
      <c r="EJ119" s="272"/>
      <c r="EK119" s="272"/>
      <c r="EL119" s="272"/>
      <c r="EM119" s="272"/>
      <c r="EN119" s="272"/>
      <c r="EO119" s="272"/>
      <c r="EP119" s="272"/>
      <c r="EQ119" s="272"/>
      <c r="ER119" s="272"/>
      <c r="ES119" s="272"/>
      <c r="ET119" s="272"/>
      <c r="EU119" s="272"/>
      <c r="EV119" s="272"/>
      <c r="EW119" s="272"/>
      <c r="EX119" s="272"/>
      <c r="EY119" s="272"/>
      <c r="EZ119" s="272"/>
      <c r="FA119" s="272"/>
      <c r="FB119" s="272"/>
      <c r="FC119" s="272"/>
      <c r="FD119" s="272"/>
      <c r="FE119" s="272"/>
      <c r="FF119" s="272"/>
      <c r="FG119" s="272"/>
      <c r="FH119" s="272"/>
      <c r="FI119" s="272"/>
      <c r="FJ119" s="272"/>
      <c r="FK119" s="272"/>
      <c r="FL119" s="272"/>
      <c r="FM119" s="272"/>
      <c r="FN119" s="272"/>
      <c r="FO119" s="272"/>
      <c r="FP119" s="272"/>
      <c r="FQ119" s="272"/>
      <c r="FR119" s="272"/>
      <c r="FS119" s="272"/>
      <c r="FT119" s="272"/>
      <c r="FU119" s="272"/>
      <c r="FV119" s="272"/>
      <c r="FW119" s="272"/>
      <c r="FX119" s="272"/>
      <c r="FY119" s="272"/>
      <c r="FZ119" s="272"/>
      <c r="GA119" s="272"/>
      <c r="GB119" s="272"/>
      <c r="GC119" s="272"/>
      <c r="GD119" s="272"/>
      <c r="GE119" s="272"/>
      <c r="GF119" s="272"/>
      <c r="GG119" s="272"/>
      <c r="GH119" s="272"/>
      <c r="GI119" s="272"/>
      <c r="GJ119" s="272"/>
      <c r="GK119" s="272"/>
      <c r="GL119" s="272"/>
      <c r="GM119" s="272"/>
      <c r="GN119" s="272"/>
      <c r="GO119" s="272"/>
      <c r="GP119" s="272"/>
      <c r="GQ119" s="272"/>
      <c r="GR119" s="272"/>
      <c r="GS119" s="272"/>
      <c r="GT119" s="272"/>
      <c r="GU119" s="272"/>
      <c r="GV119" s="272"/>
      <c r="GW119" s="272"/>
      <c r="GX119" s="272"/>
      <c r="GY119" s="272"/>
      <c r="GZ119" s="272"/>
      <c r="HA119" s="272"/>
      <c r="HB119" s="272"/>
      <c r="HC119" s="272"/>
      <c r="HD119" s="272"/>
      <c r="HE119" s="272"/>
      <c r="HF119" s="272"/>
      <c r="HG119" s="272"/>
      <c r="HH119" s="272"/>
      <c r="HI119" s="272"/>
      <c r="HJ119" s="272"/>
      <c r="HK119" s="272"/>
      <c r="HL119" s="272"/>
      <c r="HM119" s="272"/>
      <c r="HN119" s="272"/>
      <c r="HO119" s="272"/>
      <c r="HP119" s="272"/>
      <c r="HQ119" s="272"/>
      <c r="HR119" s="272"/>
      <c r="HS119" s="272"/>
      <c r="HT119" s="272"/>
      <c r="HU119" s="272"/>
      <c r="HV119" s="272"/>
      <c r="HW119" s="272"/>
      <c r="HX119" s="272"/>
      <c r="HY119" s="272"/>
      <c r="HZ119" s="272"/>
      <c r="IA119" s="272"/>
      <c r="IB119" s="272"/>
    </row>
    <row r="120" s="273" customFormat="true" ht="18" hidden="false" customHeight="true" outlineLevel="0" collapsed="false">
      <c r="A120" s="279"/>
      <c r="B120" s="272"/>
      <c r="C120" s="272"/>
      <c r="D120" s="272"/>
      <c r="E120" s="280"/>
      <c r="F120" s="280"/>
      <c r="G120" s="281"/>
      <c r="H120" s="282"/>
      <c r="I120" s="283"/>
      <c r="J120" s="283"/>
      <c r="K120" s="284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  <c r="BW120" s="272"/>
      <c r="BX120" s="272"/>
      <c r="BY120" s="272"/>
      <c r="BZ120" s="272"/>
      <c r="CA120" s="272"/>
      <c r="CB120" s="272"/>
      <c r="CC120" s="272"/>
      <c r="CD120" s="272"/>
      <c r="CE120" s="272"/>
      <c r="CF120" s="272"/>
      <c r="CG120" s="272"/>
      <c r="CH120" s="272"/>
      <c r="CI120" s="272"/>
      <c r="CJ120" s="272"/>
      <c r="CK120" s="272"/>
      <c r="CL120" s="272"/>
      <c r="CM120" s="272"/>
      <c r="CN120" s="272"/>
      <c r="CO120" s="272"/>
      <c r="CP120" s="272"/>
      <c r="CQ120" s="272"/>
      <c r="CR120" s="272"/>
      <c r="CS120" s="272"/>
      <c r="CT120" s="272"/>
      <c r="CU120" s="272"/>
      <c r="CV120" s="272"/>
      <c r="CW120" s="272"/>
      <c r="CX120" s="272"/>
      <c r="CY120" s="272"/>
      <c r="CZ120" s="272"/>
      <c r="DA120" s="272"/>
      <c r="DB120" s="272"/>
      <c r="DC120" s="272"/>
      <c r="DD120" s="272"/>
      <c r="DE120" s="272"/>
      <c r="DF120" s="272"/>
      <c r="DG120" s="272"/>
      <c r="DH120" s="272"/>
      <c r="DI120" s="272"/>
      <c r="DJ120" s="272"/>
      <c r="DK120" s="272"/>
      <c r="DL120" s="272"/>
      <c r="DM120" s="272"/>
      <c r="DN120" s="272"/>
      <c r="DO120" s="272"/>
      <c r="DP120" s="272"/>
      <c r="DQ120" s="272"/>
      <c r="DR120" s="272"/>
      <c r="DS120" s="272"/>
      <c r="DT120" s="272"/>
      <c r="DU120" s="272"/>
      <c r="DV120" s="272"/>
      <c r="DW120" s="272"/>
      <c r="DX120" s="272"/>
      <c r="DY120" s="272"/>
      <c r="DZ120" s="272"/>
      <c r="EA120" s="272"/>
      <c r="EB120" s="272"/>
      <c r="EC120" s="272"/>
      <c r="ED120" s="272"/>
      <c r="EE120" s="272"/>
      <c r="EF120" s="272"/>
      <c r="EG120" s="272"/>
      <c r="EH120" s="272"/>
      <c r="EI120" s="272"/>
      <c r="EJ120" s="272"/>
      <c r="EK120" s="272"/>
      <c r="EL120" s="272"/>
      <c r="EM120" s="272"/>
      <c r="EN120" s="272"/>
      <c r="EO120" s="272"/>
      <c r="EP120" s="272"/>
      <c r="EQ120" s="272"/>
      <c r="ER120" s="272"/>
      <c r="ES120" s="272"/>
      <c r="ET120" s="272"/>
      <c r="EU120" s="272"/>
      <c r="EV120" s="272"/>
      <c r="EW120" s="272"/>
      <c r="EX120" s="272"/>
      <c r="EY120" s="272"/>
      <c r="EZ120" s="272"/>
      <c r="FA120" s="272"/>
      <c r="FB120" s="272"/>
      <c r="FC120" s="272"/>
      <c r="FD120" s="272"/>
      <c r="FE120" s="272"/>
      <c r="FF120" s="272"/>
      <c r="FG120" s="272"/>
      <c r="FH120" s="272"/>
      <c r="FI120" s="272"/>
      <c r="FJ120" s="272"/>
      <c r="FK120" s="272"/>
      <c r="FL120" s="272"/>
      <c r="FM120" s="272"/>
      <c r="FN120" s="272"/>
      <c r="FO120" s="272"/>
      <c r="FP120" s="272"/>
      <c r="FQ120" s="272"/>
      <c r="FR120" s="272"/>
      <c r="FS120" s="272"/>
      <c r="FT120" s="272"/>
      <c r="FU120" s="272"/>
      <c r="FV120" s="272"/>
      <c r="FW120" s="272"/>
      <c r="FX120" s="272"/>
      <c r="FY120" s="272"/>
      <c r="FZ120" s="272"/>
      <c r="GA120" s="272"/>
      <c r="GB120" s="272"/>
      <c r="GC120" s="272"/>
      <c r="GD120" s="272"/>
      <c r="GE120" s="272"/>
      <c r="GF120" s="272"/>
      <c r="GG120" s="272"/>
      <c r="GH120" s="272"/>
      <c r="GI120" s="272"/>
      <c r="GJ120" s="272"/>
      <c r="GK120" s="272"/>
      <c r="GL120" s="272"/>
      <c r="GM120" s="272"/>
      <c r="GN120" s="272"/>
      <c r="GO120" s="272"/>
      <c r="GP120" s="272"/>
      <c r="GQ120" s="272"/>
      <c r="GR120" s="272"/>
      <c r="GS120" s="272"/>
      <c r="GT120" s="272"/>
      <c r="GU120" s="272"/>
      <c r="GV120" s="272"/>
      <c r="GW120" s="272"/>
      <c r="GX120" s="272"/>
      <c r="GY120" s="272"/>
      <c r="GZ120" s="272"/>
      <c r="HA120" s="272"/>
      <c r="HB120" s="272"/>
      <c r="HC120" s="272"/>
      <c r="HD120" s="272"/>
      <c r="HE120" s="272"/>
      <c r="HF120" s="272"/>
      <c r="HG120" s="272"/>
      <c r="HH120" s="272"/>
      <c r="HI120" s="272"/>
      <c r="HJ120" s="272"/>
      <c r="HK120" s="272"/>
      <c r="HL120" s="272"/>
      <c r="HM120" s="272"/>
      <c r="HN120" s="272"/>
      <c r="HO120" s="272"/>
      <c r="HP120" s="272"/>
      <c r="HQ120" s="272"/>
      <c r="HR120" s="272"/>
      <c r="HS120" s="272"/>
      <c r="HT120" s="272"/>
      <c r="HU120" s="272"/>
      <c r="HV120" s="272"/>
      <c r="HW120" s="272"/>
      <c r="HX120" s="272"/>
      <c r="HY120" s="272"/>
      <c r="HZ120" s="272"/>
      <c r="IA120" s="272"/>
      <c r="IB120" s="272"/>
    </row>
    <row r="121" s="273" customFormat="true" ht="18" hidden="false" customHeight="true" outlineLevel="0" collapsed="false">
      <c r="A121" s="285"/>
      <c r="B121" s="286"/>
      <c r="C121" s="286"/>
      <c r="D121" s="286"/>
      <c r="E121" s="287"/>
      <c r="F121" s="287"/>
      <c r="G121" s="240"/>
      <c r="H121" s="288"/>
      <c r="I121" s="292"/>
      <c r="J121" s="292"/>
      <c r="K121" s="293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  <c r="BW121" s="272"/>
      <c r="BX121" s="272"/>
      <c r="BY121" s="272"/>
      <c r="BZ121" s="272"/>
      <c r="CA121" s="272"/>
      <c r="CB121" s="272"/>
      <c r="CC121" s="272"/>
      <c r="CD121" s="272"/>
      <c r="CE121" s="272"/>
      <c r="CF121" s="272"/>
      <c r="CG121" s="272"/>
      <c r="CH121" s="272"/>
      <c r="CI121" s="272"/>
      <c r="CJ121" s="272"/>
      <c r="CK121" s="272"/>
      <c r="CL121" s="272"/>
      <c r="CM121" s="272"/>
      <c r="CN121" s="272"/>
      <c r="CO121" s="272"/>
      <c r="CP121" s="272"/>
      <c r="CQ121" s="272"/>
      <c r="CR121" s="272"/>
      <c r="CS121" s="272"/>
      <c r="CT121" s="272"/>
      <c r="CU121" s="272"/>
      <c r="CV121" s="272"/>
      <c r="CW121" s="272"/>
      <c r="CX121" s="272"/>
      <c r="CY121" s="272"/>
      <c r="CZ121" s="272"/>
      <c r="DA121" s="272"/>
      <c r="DB121" s="272"/>
      <c r="DC121" s="272"/>
      <c r="DD121" s="272"/>
      <c r="DE121" s="272"/>
      <c r="DF121" s="272"/>
      <c r="DG121" s="272"/>
      <c r="DH121" s="272"/>
      <c r="DI121" s="272"/>
      <c r="DJ121" s="272"/>
      <c r="DK121" s="272"/>
      <c r="DL121" s="272"/>
      <c r="DM121" s="272"/>
      <c r="DN121" s="272"/>
      <c r="DO121" s="272"/>
      <c r="DP121" s="272"/>
      <c r="DQ121" s="272"/>
      <c r="DR121" s="272"/>
      <c r="DS121" s="272"/>
      <c r="DT121" s="272"/>
      <c r="DU121" s="272"/>
      <c r="DV121" s="272"/>
      <c r="DW121" s="272"/>
      <c r="DX121" s="272"/>
      <c r="DY121" s="272"/>
      <c r="DZ121" s="272"/>
      <c r="EA121" s="272"/>
      <c r="EB121" s="272"/>
      <c r="EC121" s="272"/>
      <c r="ED121" s="272"/>
      <c r="EE121" s="272"/>
      <c r="EF121" s="272"/>
      <c r="EG121" s="272"/>
      <c r="EH121" s="272"/>
      <c r="EI121" s="272"/>
      <c r="EJ121" s="272"/>
      <c r="EK121" s="272"/>
      <c r="EL121" s="272"/>
      <c r="EM121" s="272"/>
      <c r="EN121" s="272"/>
      <c r="EO121" s="272"/>
      <c r="EP121" s="272"/>
      <c r="EQ121" s="272"/>
      <c r="ER121" s="272"/>
      <c r="ES121" s="272"/>
      <c r="ET121" s="272"/>
      <c r="EU121" s="272"/>
      <c r="EV121" s="272"/>
      <c r="EW121" s="272"/>
      <c r="EX121" s="272"/>
      <c r="EY121" s="272"/>
      <c r="EZ121" s="272"/>
      <c r="FA121" s="272"/>
      <c r="FB121" s="272"/>
      <c r="FC121" s="272"/>
      <c r="FD121" s="272"/>
      <c r="FE121" s="272"/>
      <c r="FF121" s="272"/>
      <c r="FG121" s="272"/>
      <c r="FH121" s="272"/>
      <c r="FI121" s="272"/>
      <c r="FJ121" s="272"/>
      <c r="FK121" s="272"/>
      <c r="FL121" s="272"/>
      <c r="FM121" s="272"/>
      <c r="FN121" s="272"/>
      <c r="FO121" s="272"/>
      <c r="FP121" s="272"/>
      <c r="FQ121" s="272"/>
      <c r="FR121" s="272"/>
      <c r="FS121" s="272"/>
      <c r="FT121" s="272"/>
      <c r="FU121" s="272"/>
      <c r="FV121" s="272"/>
      <c r="FW121" s="272"/>
      <c r="FX121" s="272"/>
      <c r="FY121" s="272"/>
      <c r="FZ121" s="272"/>
      <c r="GA121" s="272"/>
      <c r="GB121" s="272"/>
      <c r="GC121" s="272"/>
      <c r="GD121" s="272"/>
      <c r="GE121" s="272"/>
      <c r="GF121" s="272"/>
      <c r="GG121" s="272"/>
      <c r="GH121" s="272"/>
      <c r="GI121" s="272"/>
      <c r="GJ121" s="272"/>
      <c r="GK121" s="272"/>
      <c r="GL121" s="272"/>
      <c r="GM121" s="272"/>
      <c r="GN121" s="272"/>
      <c r="GO121" s="272"/>
      <c r="GP121" s="272"/>
      <c r="GQ121" s="272"/>
      <c r="GR121" s="272"/>
      <c r="GS121" s="272"/>
      <c r="GT121" s="272"/>
      <c r="GU121" s="272"/>
      <c r="GV121" s="272"/>
      <c r="GW121" s="272"/>
      <c r="GX121" s="272"/>
      <c r="GY121" s="272"/>
      <c r="GZ121" s="272"/>
      <c r="HA121" s="272"/>
      <c r="HB121" s="272"/>
      <c r="HC121" s="272"/>
      <c r="HD121" s="272"/>
      <c r="HE121" s="272"/>
      <c r="HF121" s="272"/>
      <c r="HG121" s="272"/>
      <c r="HH121" s="272"/>
      <c r="HI121" s="272"/>
      <c r="HJ121" s="272"/>
      <c r="HK121" s="272"/>
      <c r="HL121" s="272"/>
      <c r="HM121" s="272"/>
      <c r="HN121" s="272"/>
      <c r="HO121" s="272"/>
      <c r="HP121" s="272"/>
      <c r="HQ121" s="272"/>
      <c r="HR121" s="272"/>
      <c r="HS121" s="272"/>
      <c r="HT121" s="272"/>
      <c r="HU121" s="272"/>
      <c r="HV121" s="272"/>
      <c r="HW121" s="272"/>
      <c r="HX121" s="272"/>
      <c r="HY121" s="272"/>
      <c r="HZ121" s="272"/>
      <c r="IA121" s="272"/>
      <c r="IB121" s="272"/>
    </row>
    <row r="122" s="273" customFormat="true" ht="18" hidden="false" customHeight="true" outlineLevel="0" collapsed="false">
      <c r="A122" s="279"/>
      <c r="B122" s="272"/>
      <c r="C122" s="272"/>
      <c r="D122" s="272"/>
      <c r="E122" s="280"/>
      <c r="F122" s="280"/>
      <c r="G122" s="281"/>
      <c r="H122" s="295"/>
      <c r="I122" s="283"/>
      <c r="J122" s="283"/>
      <c r="K122" s="284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  <c r="BW122" s="272"/>
      <c r="BX122" s="272"/>
      <c r="BY122" s="272"/>
      <c r="BZ122" s="272"/>
      <c r="CA122" s="272"/>
      <c r="CB122" s="272"/>
      <c r="CC122" s="272"/>
      <c r="CD122" s="272"/>
      <c r="CE122" s="272"/>
      <c r="CF122" s="272"/>
      <c r="CG122" s="272"/>
      <c r="CH122" s="272"/>
      <c r="CI122" s="272"/>
      <c r="CJ122" s="272"/>
      <c r="CK122" s="272"/>
      <c r="CL122" s="272"/>
      <c r="CM122" s="272"/>
      <c r="CN122" s="272"/>
      <c r="CO122" s="272"/>
      <c r="CP122" s="272"/>
      <c r="CQ122" s="272"/>
      <c r="CR122" s="272"/>
      <c r="CS122" s="272"/>
      <c r="CT122" s="272"/>
      <c r="CU122" s="272"/>
      <c r="CV122" s="272"/>
      <c r="CW122" s="272"/>
      <c r="CX122" s="272"/>
      <c r="CY122" s="272"/>
      <c r="CZ122" s="272"/>
      <c r="DA122" s="272"/>
      <c r="DB122" s="272"/>
      <c r="DC122" s="272"/>
      <c r="DD122" s="272"/>
      <c r="DE122" s="272"/>
      <c r="DF122" s="272"/>
      <c r="DG122" s="272"/>
      <c r="DH122" s="272"/>
      <c r="DI122" s="272"/>
      <c r="DJ122" s="272"/>
      <c r="DK122" s="272"/>
      <c r="DL122" s="272"/>
      <c r="DM122" s="272"/>
      <c r="DN122" s="272"/>
      <c r="DO122" s="272"/>
      <c r="DP122" s="272"/>
      <c r="DQ122" s="272"/>
      <c r="DR122" s="272"/>
      <c r="DS122" s="272"/>
      <c r="DT122" s="272"/>
      <c r="DU122" s="272"/>
      <c r="DV122" s="272"/>
      <c r="DW122" s="272"/>
      <c r="DX122" s="272"/>
      <c r="DY122" s="272"/>
      <c r="DZ122" s="272"/>
      <c r="EA122" s="272"/>
      <c r="EB122" s="272"/>
      <c r="EC122" s="272"/>
      <c r="ED122" s="272"/>
      <c r="EE122" s="272"/>
      <c r="EF122" s="272"/>
      <c r="EG122" s="272"/>
      <c r="EH122" s="272"/>
      <c r="EI122" s="272"/>
      <c r="EJ122" s="272"/>
      <c r="EK122" s="272"/>
      <c r="EL122" s="272"/>
      <c r="EM122" s="272"/>
      <c r="EN122" s="272"/>
      <c r="EO122" s="272"/>
      <c r="EP122" s="272"/>
      <c r="EQ122" s="272"/>
      <c r="ER122" s="272"/>
      <c r="ES122" s="272"/>
      <c r="ET122" s="272"/>
      <c r="EU122" s="272"/>
      <c r="EV122" s="272"/>
      <c r="EW122" s="272"/>
      <c r="EX122" s="272"/>
      <c r="EY122" s="272"/>
      <c r="EZ122" s="272"/>
      <c r="FA122" s="272"/>
      <c r="FB122" s="272"/>
      <c r="FC122" s="272"/>
      <c r="FD122" s="272"/>
      <c r="FE122" s="272"/>
      <c r="FF122" s="272"/>
      <c r="FG122" s="272"/>
      <c r="FH122" s="272"/>
      <c r="FI122" s="272"/>
      <c r="FJ122" s="272"/>
      <c r="FK122" s="272"/>
      <c r="FL122" s="272"/>
      <c r="FM122" s="272"/>
      <c r="FN122" s="272"/>
      <c r="FO122" s="272"/>
      <c r="FP122" s="272"/>
      <c r="FQ122" s="272"/>
      <c r="FR122" s="272"/>
      <c r="FS122" s="272"/>
      <c r="FT122" s="272"/>
      <c r="FU122" s="272"/>
      <c r="FV122" s="272"/>
      <c r="FW122" s="272"/>
      <c r="FX122" s="272"/>
      <c r="FY122" s="272"/>
      <c r="FZ122" s="272"/>
      <c r="GA122" s="272"/>
      <c r="GB122" s="272"/>
      <c r="GC122" s="272"/>
      <c r="GD122" s="272"/>
      <c r="GE122" s="272"/>
      <c r="GF122" s="272"/>
      <c r="GG122" s="272"/>
      <c r="GH122" s="272"/>
      <c r="GI122" s="272"/>
      <c r="GJ122" s="272"/>
      <c r="GK122" s="272"/>
      <c r="GL122" s="272"/>
      <c r="GM122" s="272"/>
      <c r="GN122" s="272"/>
      <c r="GO122" s="272"/>
      <c r="GP122" s="272"/>
      <c r="GQ122" s="272"/>
      <c r="GR122" s="272"/>
      <c r="GS122" s="272"/>
      <c r="GT122" s="272"/>
      <c r="GU122" s="272"/>
      <c r="GV122" s="272"/>
      <c r="GW122" s="272"/>
      <c r="GX122" s="272"/>
      <c r="GY122" s="272"/>
      <c r="GZ122" s="272"/>
      <c r="HA122" s="272"/>
      <c r="HB122" s="272"/>
      <c r="HC122" s="272"/>
      <c r="HD122" s="272"/>
      <c r="HE122" s="272"/>
      <c r="HF122" s="272"/>
      <c r="HG122" s="272"/>
      <c r="HH122" s="272"/>
      <c r="HI122" s="272"/>
      <c r="HJ122" s="272"/>
      <c r="HK122" s="272"/>
      <c r="HL122" s="272"/>
      <c r="HM122" s="272"/>
      <c r="HN122" s="272"/>
      <c r="HO122" s="272"/>
      <c r="HP122" s="272"/>
      <c r="HQ122" s="272"/>
      <c r="HR122" s="272"/>
      <c r="HS122" s="272"/>
      <c r="HT122" s="272"/>
      <c r="HU122" s="272"/>
      <c r="HV122" s="272"/>
      <c r="HW122" s="272"/>
      <c r="HX122" s="272"/>
      <c r="HY122" s="272"/>
      <c r="HZ122" s="272"/>
      <c r="IA122" s="272"/>
      <c r="IB122" s="272"/>
    </row>
    <row r="123" s="273" customFormat="true" ht="18" hidden="false" customHeight="true" outlineLevel="0" collapsed="false">
      <c r="A123" s="285"/>
      <c r="B123" s="286"/>
      <c r="C123" s="286"/>
      <c r="D123" s="286"/>
      <c r="E123" s="287"/>
      <c r="F123" s="287"/>
      <c r="G123" s="240"/>
      <c r="H123" s="296"/>
      <c r="I123" s="292"/>
      <c r="J123" s="292"/>
      <c r="K123" s="293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  <c r="BW123" s="272"/>
      <c r="BX123" s="272"/>
      <c r="BY123" s="272"/>
      <c r="BZ123" s="272"/>
      <c r="CA123" s="272"/>
      <c r="CB123" s="272"/>
      <c r="CC123" s="272"/>
      <c r="CD123" s="272"/>
      <c r="CE123" s="272"/>
      <c r="CF123" s="272"/>
      <c r="CG123" s="272"/>
      <c r="CH123" s="272"/>
      <c r="CI123" s="272"/>
      <c r="CJ123" s="272"/>
      <c r="CK123" s="272"/>
      <c r="CL123" s="272"/>
      <c r="CM123" s="272"/>
      <c r="CN123" s="272"/>
      <c r="CO123" s="272"/>
      <c r="CP123" s="272"/>
      <c r="CQ123" s="272"/>
      <c r="CR123" s="272"/>
      <c r="CS123" s="272"/>
      <c r="CT123" s="272"/>
      <c r="CU123" s="272"/>
      <c r="CV123" s="272"/>
      <c r="CW123" s="272"/>
      <c r="CX123" s="272"/>
      <c r="CY123" s="272"/>
      <c r="CZ123" s="272"/>
      <c r="DA123" s="272"/>
      <c r="DB123" s="272"/>
      <c r="DC123" s="272"/>
      <c r="DD123" s="272"/>
      <c r="DE123" s="272"/>
      <c r="DF123" s="272"/>
      <c r="DG123" s="272"/>
      <c r="DH123" s="272"/>
      <c r="DI123" s="272"/>
      <c r="DJ123" s="272"/>
      <c r="DK123" s="272"/>
      <c r="DL123" s="272"/>
      <c r="DM123" s="272"/>
      <c r="DN123" s="272"/>
      <c r="DO123" s="272"/>
      <c r="DP123" s="272"/>
      <c r="DQ123" s="272"/>
      <c r="DR123" s="272"/>
      <c r="DS123" s="272"/>
      <c r="DT123" s="272"/>
      <c r="DU123" s="272"/>
      <c r="DV123" s="272"/>
      <c r="DW123" s="272"/>
      <c r="DX123" s="272"/>
      <c r="DY123" s="272"/>
      <c r="DZ123" s="272"/>
      <c r="EA123" s="272"/>
      <c r="EB123" s="272"/>
      <c r="EC123" s="272"/>
      <c r="ED123" s="272"/>
      <c r="EE123" s="272"/>
      <c r="EF123" s="272"/>
      <c r="EG123" s="272"/>
      <c r="EH123" s="272"/>
      <c r="EI123" s="272"/>
      <c r="EJ123" s="272"/>
      <c r="EK123" s="272"/>
      <c r="EL123" s="272"/>
      <c r="EM123" s="272"/>
      <c r="EN123" s="272"/>
      <c r="EO123" s="272"/>
      <c r="EP123" s="272"/>
      <c r="EQ123" s="272"/>
      <c r="ER123" s="272"/>
      <c r="ES123" s="272"/>
      <c r="ET123" s="272"/>
      <c r="EU123" s="272"/>
      <c r="EV123" s="272"/>
      <c r="EW123" s="272"/>
      <c r="EX123" s="272"/>
      <c r="EY123" s="272"/>
      <c r="EZ123" s="272"/>
      <c r="FA123" s="272"/>
      <c r="FB123" s="272"/>
      <c r="FC123" s="272"/>
      <c r="FD123" s="272"/>
      <c r="FE123" s="272"/>
      <c r="FF123" s="272"/>
      <c r="FG123" s="272"/>
      <c r="FH123" s="272"/>
      <c r="FI123" s="272"/>
      <c r="FJ123" s="272"/>
      <c r="FK123" s="272"/>
      <c r="FL123" s="272"/>
      <c r="FM123" s="272"/>
      <c r="FN123" s="272"/>
      <c r="FO123" s="272"/>
      <c r="FP123" s="272"/>
      <c r="FQ123" s="272"/>
      <c r="FR123" s="272"/>
      <c r="FS123" s="272"/>
      <c r="FT123" s="272"/>
      <c r="FU123" s="272"/>
      <c r="FV123" s="272"/>
      <c r="FW123" s="272"/>
      <c r="FX123" s="272"/>
      <c r="FY123" s="272"/>
      <c r="FZ123" s="272"/>
      <c r="GA123" s="272"/>
      <c r="GB123" s="272"/>
      <c r="GC123" s="272"/>
      <c r="GD123" s="272"/>
      <c r="GE123" s="272"/>
      <c r="GF123" s="272"/>
      <c r="GG123" s="272"/>
      <c r="GH123" s="272"/>
      <c r="GI123" s="272"/>
      <c r="GJ123" s="272"/>
      <c r="GK123" s="272"/>
      <c r="GL123" s="272"/>
      <c r="GM123" s="272"/>
      <c r="GN123" s="272"/>
      <c r="GO123" s="272"/>
      <c r="GP123" s="272"/>
      <c r="GQ123" s="272"/>
      <c r="GR123" s="272"/>
      <c r="GS123" s="272"/>
      <c r="GT123" s="272"/>
      <c r="GU123" s="272"/>
      <c r="GV123" s="272"/>
      <c r="GW123" s="272"/>
      <c r="GX123" s="272"/>
      <c r="GY123" s="272"/>
      <c r="GZ123" s="272"/>
      <c r="HA123" s="272"/>
      <c r="HB123" s="272"/>
      <c r="HC123" s="272"/>
      <c r="HD123" s="272"/>
      <c r="HE123" s="272"/>
      <c r="HF123" s="272"/>
      <c r="HG123" s="272"/>
      <c r="HH123" s="272"/>
      <c r="HI123" s="272"/>
      <c r="HJ123" s="272"/>
      <c r="HK123" s="272"/>
      <c r="HL123" s="272"/>
      <c r="HM123" s="272"/>
      <c r="HN123" s="272"/>
      <c r="HO123" s="272"/>
      <c r="HP123" s="272"/>
      <c r="HQ123" s="272"/>
      <c r="HR123" s="272"/>
      <c r="HS123" s="272"/>
      <c r="HT123" s="272"/>
      <c r="HU123" s="272"/>
      <c r="HV123" s="272"/>
      <c r="HW123" s="272"/>
      <c r="HX123" s="272"/>
      <c r="HY123" s="272"/>
      <c r="HZ123" s="272"/>
      <c r="IA123" s="272"/>
      <c r="IB123" s="272"/>
    </row>
    <row r="124" s="273" customFormat="true" ht="18" hidden="false" customHeight="true" outlineLevel="0" collapsed="false">
      <c r="A124" s="279"/>
      <c r="B124" s="272"/>
      <c r="C124" s="272"/>
      <c r="D124" s="272"/>
      <c r="E124" s="280"/>
      <c r="F124" s="280"/>
      <c r="G124" s="281"/>
      <c r="H124" s="295"/>
      <c r="I124" s="283"/>
      <c r="J124" s="283"/>
      <c r="K124" s="284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2"/>
      <c r="CA124" s="272"/>
      <c r="CB124" s="272"/>
      <c r="CC124" s="272"/>
      <c r="CD124" s="272"/>
      <c r="CE124" s="272"/>
      <c r="CF124" s="272"/>
      <c r="CG124" s="272"/>
      <c r="CH124" s="272"/>
      <c r="CI124" s="272"/>
      <c r="CJ124" s="272"/>
      <c r="CK124" s="272"/>
      <c r="CL124" s="272"/>
      <c r="CM124" s="272"/>
      <c r="CN124" s="272"/>
      <c r="CO124" s="272"/>
      <c r="CP124" s="272"/>
      <c r="CQ124" s="272"/>
      <c r="CR124" s="272"/>
      <c r="CS124" s="272"/>
      <c r="CT124" s="272"/>
      <c r="CU124" s="272"/>
      <c r="CV124" s="272"/>
      <c r="CW124" s="272"/>
      <c r="CX124" s="272"/>
      <c r="CY124" s="272"/>
      <c r="CZ124" s="272"/>
      <c r="DA124" s="272"/>
      <c r="DB124" s="272"/>
      <c r="DC124" s="272"/>
      <c r="DD124" s="272"/>
      <c r="DE124" s="272"/>
      <c r="DF124" s="272"/>
      <c r="DG124" s="272"/>
      <c r="DH124" s="272"/>
      <c r="DI124" s="272"/>
      <c r="DJ124" s="272"/>
      <c r="DK124" s="272"/>
      <c r="DL124" s="272"/>
      <c r="DM124" s="272"/>
      <c r="DN124" s="272"/>
      <c r="DO124" s="272"/>
      <c r="DP124" s="272"/>
      <c r="DQ124" s="272"/>
      <c r="DR124" s="272"/>
      <c r="DS124" s="272"/>
      <c r="DT124" s="272"/>
      <c r="DU124" s="272"/>
      <c r="DV124" s="272"/>
      <c r="DW124" s="272"/>
      <c r="DX124" s="272"/>
      <c r="DY124" s="272"/>
      <c r="DZ124" s="272"/>
      <c r="EA124" s="272"/>
      <c r="EB124" s="272"/>
      <c r="EC124" s="272"/>
      <c r="ED124" s="272"/>
      <c r="EE124" s="272"/>
      <c r="EF124" s="272"/>
      <c r="EG124" s="272"/>
      <c r="EH124" s="272"/>
      <c r="EI124" s="272"/>
      <c r="EJ124" s="272"/>
      <c r="EK124" s="272"/>
      <c r="EL124" s="272"/>
      <c r="EM124" s="272"/>
      <c r="EN124" s="272"/>
      <c r="EO124" s="272"/>
      <c r="EP124" s="272"/>
      <c r="EQ124" s="272"/>
      <c r="ER124" s="272"/>
      <c r="ES124" s="272"/>
      <c r="ET124" s="272"/>
      <c r="EU124" s="272"/>
      <c r="EV124" s="272"/>
      <c r="EW124" s="272"/>
      <c r="EX124" s="272"/>
      <c r="EY124" s="272"/>
      <c r="EZ124" s="272"/>
      <c r="FA124" s="272"/>
      <c r="FB124" s="272"/>
      <c r="FC124" s="272"/>
      <c r="FD124" s="272"/>
      <c r="FE124" s="272"/>
      <c r="FF124" s="272"/>
      <c r="FG124" s="272"/>
      <c r="FH124" s="272"/>
      <c r="FI124" s="272"/>
      <c r="FJ124" s="272"/>
      <c r="FK124" s="272"/>
      <c r="FL124" s="272"/>
      <c r="FM124" s="272"/>
      <c r="FN124" s="272"/>
      <c r="FO124" s="272"/>
      <c r="FP124" s="272"/>
      <c r="FQ124" s="272"/>
      <c r="FR124" s="272"/>
      <c r="FS124" s="272"/>
      <c r="FT124" s="272"/>
      <c r="FU124" s="272"/>
      <c r="FV124" s="272"/>
      <c r="FW124" s="272"/>
      <c r="FX124" s="272"/>
      <c r="FY124" s="272"/>
      <c r="FZ124" s="272"/>
      <c r="GA124" s="272"/>
      <c r="GB124" s="272"/>
      <c r="GC124" s="272"/>
      <c r="GD124" s="272"/>
      <c r="GE124" s="272"/>
      <c r="GF124" s="272"/>
      <c r="GG124" s="272"/>
      <c r="GH124" s="272"/>
      <c r="GI124" s="272"/>
      <c r="GJ124" s="272"/>
      <c r="GK124" s="272"/>
      <c r="GL124" s="272"/>
      <c r="GM124" s="272"/>
      <c r="GN124" s="272"/>
      <c r="GO124" s="272"/>
      <c r="GP124" s="272"/>
      <c r="GQ124" s="272"/>
      <c r="GR124" s="272"/>
      <c r="GS124" s="272"/>
      <c r="GT124" s="272"/>
      <c r="GU124" s="272"/>
      <c r="GV124" s="272"/>
      <c r="GW124" s="272"/>
      <c r="GX124" s="272"/>
      <c r="GY124" s="272"/>
      <c r="GZ124" s="272"/>
      <c r="HA124" s="272"/>
      <c r="HB124" s="272"/>
      <c r="HC124" s="272"/>
      <c r="HD124" s="272"/>
      <c r="HE124" s="272"/>
      <c r="HF124" s="272"/>
      <c r="HG124" s="272"/>
      <c r="HH124" s="272"/>
      <c r="HI124" s="272"/>
      <c r="HJ124" s="272"/>
      <c r="HK124" s="272"/>
      <c r="HL124" s="272"/>
      <c r="HM124" s="272"/>
      <c r="HN124" s="272"/>
      <c r="HO124" s="272"/>
      <c r="HP124" s="272"/>
      <c r="HQ124" s="272"/>
      <c r="HR124" s="272"/>
      <c r="HS124" s="272"/>
      <c r="HT124" s="272"/>
      <c r="HU124" s="272"/>
      <c r="HV124" s="272"/>
      <c r="HW124" s="272"/>
      <c r="HX124" s="272"/>
      <c r="HY124" s="272"/>
      <c r="HZ124" s="272"/>
      <c r="IA124" s="272"/>
      <c r="IB124" s="272"/>
    </row>
    <row r="125" s="273" customFormat="true" ht="18" hidden="false" customHeight="true" outlineLevel="0" collapsed="false">
      <c r="A125" s="285"/>
      <c r="B125" s="286"/>
      <c r="C125" s="286"/>
      <c r="D125" s="286"/>
      <c r="E125" s="287"/>
      <c r="F125" s="287"/>
      <c r="G125" s="240"/>
      <c r="H125" s="296"/>
      <c r="I125" s="292"/>
      <c r="J125" s="292"/>
      <c r="K125" s="293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272"/>
      <c r="CM125" s="272"/>
      <c r="CN125" s="272"/>
      <c r="CO125" s="272"/>
      <c r="CP125" s="272"/>
      <c r="CQ125" s="272"/>
      <c r="CR125" s="272"/>
      <c r="CS125" s="272"/>
      <c r="CT125" s="272"/>
      <c r="CU125" s="272"/>
      <c r="CV125" s="272"/>
      <c r="CW125" s="272"/>
      <c r="CX125" s="272"/>
      <c r="CY125" s="272"/>
      <c r="CZ125" s="272"/>
      <c r="DA125" s="272"/>
      <c r="DB125" s="272"/>
      <c r="DC125" s="272"/>
      <c r="DD125" s="272"/>
      <c r="DE125" s="272"/>
      <c r="DF125" s="272"/>
      <c r="DG125" s="272"/>
      <c r="DH125" s="272"/>
      <c r="DI125" s="272"/>
      <c r="DJ125" s="272"/>
      <c r="DK125" s="272"/>
      <c r="DL125" s="272"/>
      <c r="DM125" s="272"/>
      <c r="DN125" s="272"/>
      <c r="DO125" s="272"/>
      <c r="DP125" s="272"/>
      <c r="DQ125" s="272"/>
      <c r="DR125" s="272"/>
      <c r="DS125" s="272"/>
      <c r="DT125" s="272"/>
      <c r="DU125" s="272"/>
      <c r="DV125" s="272"/>
      <c r="DW125" s="272"/>
      <c r="DX125" s="272"/>
      <c r="DY125" s="272"/>
      <c r="DZ125" s="272"/>
      <c r="EA125" s="272"/>
      <c r="EB125" s="272"/>
      <c r="EC125" s="272"/>
      <c r="ED125" s="272"/>
      <c r="EE125" s="272"/>
      <c r="EF125" s="272"/>
      <c r="EG125" s="272"/>
      <c r="EH125" s="272"/>
      <c r="EI125" s="272"/>
      <c r="EJ125" s="272"/>
      <c r="EK125" s="272"/>
      <c r="EL125" s="272"/>
      <c r="EM125" s="272"/>
      <c r="EN125" s="272"/>
      <c r="EO125" s="272"/>
      <c r="EP125" s="272"/>
      <c r="EQ125" s="272"/>
      <c r="ER125" s="272"/>
      <c r="ES125" s="272"/>
      <c r="ET125" s="272"/>
      <c r="EU125" s="272"/>
      <c r="EV125" s="272"/>
      <c r="EW125" s="272"/>
      <c r="EX125" s="272"/>
      <c r="EY125" s="272"/>
      <c r="EZ125" s="272"/>
      <c r="FA125" s="272"/>
      <c r="FB125" s="272"/>
      <c r="FC125" s="272"/>
      <c r="FD125" s="272"/>
      <c r="FE125" s="272"/>
      <c r="FF125" s="272"/>
      <c r="FG125" s="272"/>
      <c r="FH125" s="272"/>
      <c r="FI125" s="272"/>
      <c r="FJ125" s="272"/>
      <c r="FK125" s="272"/>
      <c r="FL125" s="272"/>
      <c r="FM125" s="272"/>
      <c r="FN125" s="272"/>
      <c r="FO125" s="272"/>
      <c r="FP125" s="272"/>
      <c r="FQ125" s="272"/>
      <c r="FR125" s="272"/>
      <c r="FS125" s="272"/>
      <c r="FT125" s="272"/>
      <c r="FU125" s="272"/>
      <c r="FV125" s="272"/>
      <c r="FW125" s="272"/>
      <c r="FX125" s="272"/>
      <c r="FY125" s="272"/>
      <c r="FZ125" s="272"/>
      <c r="GA125" s="272"/>
      <c r="GB125" s="272"/>
      <c r="GC125" s="272"/>
      <c r="GD125" s="272"/>
      <c r="GE125" s="272"/>
      <c r="GF125" s="272"/>
      <c r="GG125" s="272"/>
      <c r="GH125" s="272"/>
      <c r="GI125" s="272"/>
      <c r="GJ125" s="272"/>
      <c r="GK125" s="272"/>
      <c r="GL125" s="272"/>
      <c r="GM125" s="272"/>
      <c r="GN125" s="272"/>
      <c r="GO125" s="272"/>
      <c r="GP125" s="272"/>
      <c r="GQ125" s="272"/>
      <c r="GR125" s="272"/>
      <c r="GS125" s="272"/>
      <c r="GT125" s="272"/>
      <c r="GU125" s="272"/>
      <c r="GV125" s="272"/>
      <c r="GW125" s="272"/>
      <c r="GX125" s="272"/>
      <c r="GY125" s="272"/>
      <c r="GZ125" s="272"/>
      <c r="HA125" s="272"/>
      <c r="HB125" s="272"/>
      <c r="HC125" s="272"/>
      <c r="HD125" s="272"/>
      <c r="HE125" s="272"/>
      <c r="HF125" s="272"/>
      <c r="HG125" s="272"/>
      <c r="HH125" s="272"/>
      <c r="HI125" s="272"/>
      <c r="HJ125" s="272"/>
      <c r="HK125" s="272"/>
      <c r="HL125" s="272"/>
      <c r="HM125" s="272"/>
      <c r="HN125" s="272"/>
      <c r="HO125" s="272"/>
      <c r="HP125" s="272"/>
      <c r="HQ125" s="272"/>
      <c r="HR125" s="272"/>
      <c r="HS125" s="272"/>
      <c r="HT125" s="272"/>
      <c r="HU125" s="272"/>
      <c r="HV125" s="272"/>
      <c r="HW125" s="272"/>
      <c r="HX125" s="272"/>
      <c r="HY125" s="272"/>
      <c r="HZ125" s="272"/>
      <c r="IA125" s="272"/>
      <c r="IB125" s="272"/>
    </row>
    <row r="126" s="273" customFormat="true" ht="18" hidden="false" customHeight="true" outlineLevel="0" collapsed="false">
      <c r="A126" s="279"/>
      <c r="B126" s="272"/>
      <c r="C126" s="272"/>
      <c r="D126" s="272"/>
      <c r="E126" s="280"/>
      <c r="F126" s="280"/>
      <c r="G126" s="281"/>
      <c r="H126" s="295"/>
      <c r="I126" s="283"/>
      <c r="J126" s="283"/>
      <c r="K126" s="284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2"/>
      <c r="CA126" s="272"/>
      <c r="CB126" s="272"/>
      <c r="CC126" s="272"/>
      <c r="CD126" s="272"/>
      <c r="CE126" s="272"/>
      <c r="CF126" s="272"/>
      <c r="CG126" s="272"/>
      <c r="CH126" s="272"/>
      <c r="CI126" s="272"/>
      <c r="CJ126" s="272"/>
      <c r="CK126" s="272"/>
      <c r="CL126" s="272"/>
      <c r="CM126" s="272"/>
      <c r="CN126" s="272"/>
      <c r="CO126" s="272"/>
      <c r="CP126" s="272"/>
      <c r="CQ126" s="272"/>
      <c r="CR126" s="272"/>
      <c r="CS126" s="272"/>
      <c r="CT126" s="272"/>
      <c r="CU126" s="272"/>
      <c r="CV126" s="272"/>
      <c r="CW126" s="272"/>
      <c r="CX126" s="272"/>
      <c r="CY126" s="272"/>
      <c r="CZ126" s="272"/>
      <c r="DA126" s="272"/>
      <c r="DB126" s="272"/>
      <c r="DC126" s="272"/>
      <c r="DD126" s="272"/>
      <c r="DE126" s="272"/>
      <c r="DF126" s="272"/>
      <c r="DG126" s="272"/>
      <c r="DH126" s="272"/>
      <c r="DI126" s="272"/>
      <c r="DJ126" s="272"/>
      <c r="DK126" s="272"/>
      <c r="DL126" s="272"/>
      <c r="DM126" s="272"/>
      <c r="DN126" s="272"/>
      <c r="DO126" s="272"/>
      <c r="DP126" s="272"/>
      <c r="DQ126" s="272"/>
      <c r="DR126" s="272"/>
      <c r="DS126" s="272"/>
      <c r="DT126" s="272"/>
      <c r="DU126" s="272"/>
      <c r="DV126" s="272"/>
      <c r="DW126" s="272"/>
      <c r="DX126" s="272"/>
      <c r="DY126" s="272"/>
      <c r="DZ126" s="272"/>
      <c r="EA126" s="272"/>
      <c r="EB126" s="272"/>
      <c r="EC126" s="272"/>
      <c r="ED126" s="272"/>
      <c r="EE126" s="272"/>
      <c r="EF126" s="272"/>
      <c r="EG126" s="272"/>
      <c r="EH126" s="272"/>
      <c r="EI126" s="272"/>
      <c r="EJ126" s="272"/>
      <c r="EK126" s="272"/>
      <c r="EL126" s="272"/>
      <c r="EM126" s="272"/>
      <c r="EN126" s="272"/>
      <c r="EO126" s="272"/>
      <c r="EP126" s="272"/>
      <c r="EQ126" s="272"/>
      <c r="ER126" s="272"/>
      <c r="ES126" s="272"/>
      <c r="ET126" s="272"/>
      <c r="EU126" s="272"/>
      <c r="EV126" s="272"/>
      <c r="EW126" s="272"/>
      <c r="EX126" s="272"/>
      <c r="EY126" s="272"/>
      <c r="EZ126" s="272"/>
      <c r="FA126" s="272"/>
      <c r="FB126" s="272"/>
      <c r="FC126" s="272"/>
      <c r="FD126" s="272"/>
      <c r="FE126" s="272"/>
      <c r="FF126" s="272"/>
      <c r="FG126" s="272"/>
      <c r="FH126" s="272"/>
      <c r="FI126" s="272"/>
      <c r="FJ126" s="272"/>
      <c r="FK126" s="272"/>
      <c r="FL126" s="272"/>
      <c r="FM126" s="272"/>
      <c r="FN126" s="272"/>
      <c r="FO126" s="272"/>
      <c r="FP126" s="272"/>
      <c r="FQ126" s="272"/>
      <c r="FR126" s="272"/>
      <c r="FS126" s="272"/>
      <c r="FT126" s="272"/>
      <c r="FU126" s="272"/>
      <c r="FV126" s="272"/>
      <c r="FW126" s="272"/>
      <c r="FX126" s="272"/>
      <c r="FY126" s="272"/>
      <c r="FZ126" s="272"/>
      <c r="GA126" s="272"/>
      <c r="GB126" s="272"/>
      <c r="GC126" s="272"/>
      <c r="GD126" s="272"/>
      <c r="GE126" s="272"/>
      <c r="GF126" s="272"/>
      <c r="GG126" s="272"/>
      <c r="GH126" s="272"/>
      <c r="GI126" s="272"/>
      <c r="GJ126" s="272"/>
      <c r="GK126" s="272"/>
      <c r="GL126" s="272"/>
      <c r="GM126" s="272"/>
      <c r="GN126" s="272"/>
      <c r="GO126" s="272"/>
      <c r="GP126" s="272"/>
      <c r="GQ126" s="272"/>
      <c r="GR126" s="272"/>
      <c r="GS126" s="272"/>
      <c r="GT126" s="272"/>
      <c r="GU126" s="272"/>
      <c r="GV126" s="272"/>
      <c r="GW126" s="272"/>
      <c r="GX126" s="272"/>
      <c r="GY126" s="272"/>
      <c r="GZ126" s="272"/>
      <c r="HA126" s="272"/>
      <c r="HB126" s="272"/>
      <c r="HC126" s="272"/>
      <c r="HD126" s="272"/>
      <c r="HE126" s="272"/>
      <c r="HF126" s="272"/>
      <c r="HG126" s="272"/>
      <c r="HH126" s="272"/>
      <c r="HI126" s="272"/>
      <c r="HJ126" s="272"/>
      <c r="HK126" s="272"/>
      <c r="HL126" s="272"/>
      <c r="HM126" s="272"/>
      <c r="HN126" s="272"/>
      <c r="HO126" s="272"/>
      <c r="HP126" s="272"/>
      <c r="HQ126" s="272"/>
      <c r="HR126" s="272"/>
      <c r="HS126" s="272"/>
      <c r="HT126" s="272"/>
      <c r="HU126" s="272"/>
      <c r="HV126" s="272"/>
      <c r="HW126" s="272"/>
      <c r="HX126" s="272"/>
      <c r="HY126" s="272"/>
      <c r="HZ126" s="272"/>
      <c r="IA126" s="272"/>
      <c r="IB126" s="272"/>
    </row>
    <row r="127" s="273" customFormat="true" ht="18" hidden="false" customHeight="true" outlineLevel="0" collapsed="false">
      <c r="A127" s="285"/>
      <c r="B127" s="286"/>
      <c r="C127" s="286"/>
      <c r="D127" s="286"/>
      <c r="E127" s="287"/>
      <c r="F127" s="287"/>
      <c r="G127" s="240"/>
      <c r="H127" s="296"/>
      <c r="I127" s="292"/>
      <c r="J127" s="292"/>
      <c r="K127" s="293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  <c r="CJ127" s="272"/>
      <c r="CK127" s="272"/>
      <c r="CL127" s="272"/>
      <c r="CM127" s="272"/>
      <c r="CN127" s="272"/>
      <c r="CO127" s="272"/>
      <c r="CP127" s="272"/>
      <c r="CQ127" s="272"/>
      <c r="CR127" s="272"/>
      <c r="CS127" s="272"/>
      <c r="CT127" s="272"/>
      <c r="CU127" s="272"/>
      <c r="CV127" s="272"/>
      <c r="CW127" s="272"/>
      <c r="CX127" s="272"/>
      <c r="CY127" s="272"/>
      <c r="CZ127" s="272"/>
      <c r="DA127" s="272"/>
      <c r="DB127" s="272"/>
      <c r="DC127" s="272"/>
      <c r="DD127" s="272"/>
      <c r="DE127" s="272"/>
      <c r="DF127" s="272"/>
      <c r="DG127" s="272"/>
      <c r="DH127" s="272"/>
      <c r="DI127" s="272"/>
      <c r="DJ127" s="272"/>
      <c r="DK127" s="272"/>
      <c r="DL127" s="272"/>
      <c r="DM127" s="272"/>
      <c r="DN127" s="272"/>
      <c r="DO127" s="272"/>
      <c r="DP127" s="272"/>
      <c r="DQ127" s="272"/>
      <c r="DR127" s="272"/>
      <c r="DS127" s="272"/>
      <c r="DT127" s="272"/>
      <c r="DU127" s="272"/>
      <c r="DV127" s="272"/>
      <c r="DW127" s="272"/>
      <c r="DX127" s="272"/>
      <c r="DY127" s="272"/>
      <c r="DZ127" s="272"/>
      <c r="EA127" s="272"/>
      <c r="EB127" s="272"/>
      <c r="EC127" s="272"/>
      <c r="ED127" s="272"/>
      <c r="EE127" s="272"/>
      <c r="EF127" s="272"/>
      <c r="EG127" s="272"/>
      <c r="EH127" s="272"/>
      <c r="EI127" s="272"/>
      <c r="EJ127" s="272"/>
      <c r="EK127" s="272"/>
      <c r="EL127" s="272"/>
      <c r="EM127" s="272"/>
      <c r="EN127" s="272"/>
      <c r="EO127" s="272"/>
      <c r="EP127" s="272"/>
      <c r="EQ127" s="272"/>
      <c r="ER127" s="272"/>
      <c r="ES127" s="272"/>
      <c r="ET127" s="272"/>
      <c r="EU127" s="272"/>
      <c r="EV127" s="272"/>
      <c r="EW127" s="272"/>
      <c r="EX127" s="272"/>
      <c r="EY127" s="272"/>
      <c r="EZ127" s="272"/>
      <c r="FA127" s="272"/>
      <c r="FB127" s="272"/>
      <c r="FC127" s="272"/>
      <c r="FD127" s="272"/>
      <c r="FE127" s="272"/>
      <c r="FF127" s="272"/>
      <c r="FG127" s="272"/>
      <c r="FH127" s="272"/>
      <c r="FI127" s="272"/>
      <c r="FJ127" s="272"/>
      <c r="FK127" s="272"/>
      <c r="FL127" s="272"/>
      <c r="FM127" s="272"/>
      <c r="FN127" s="272"/>
      <c r="FO127" s="272"/>
      <c r="FP127" s="272"/>
      <c r="FQ127" s="272"/>
      <c r="FR127" s="272"/>
      <c r="FS127" s="272"/>
      <c r="FT127" s="272"/>
      <c r="FU127" s="272"/>
      <c r="FV127" s="272"/>
      <c r="FW127" s="272"/>
      <c r="FX127" s="272"/>
      <c r="FY127" s="272"/>
      <c r="FZ127" s="272"/>
      <c r="GA127" s="272"/>
      <c r="GB127" s="272"/>
      <c r="GC127" s="272"/>
      <c r="GD127" s="272"/>
      <c r="GE127" s="272"/>
      <c r="GF127" s="272"/>
      <c r="GG127" s="272"/>
      <c r="GH127" s="272"/>
      <c r="GI127" s="272"/>
      <c r="GJ127" s="272"/>
      <c r="GK127" s="272"/>
      <c r="GL127" s="272"/>
      <c r="GM127" s="272"/>
      <c r="GN127" s="272"/>
      <c r="GO127" s="272"/>
      <c r="GP127" s="272"/>
      <c r="GQ127" s="272"/>
      <c r="GR127" s="272"/>
      <c r="GS127" s="272"/>
      <c r="GT127" s="272"/>
      <c r="GU127" s="272"/>
      <c r="GV127" s="272"/>
      <c r="GW127" s="272"/>
      <c r="GX127" s="272"/>
      <c r="GY127" s="272"/>
      <c r="GZ127" s="272"/>
      <c r="HA127" s="272"/>
      <c r="HB127" s="272"/>
      <c r="HC127" s="272"/>
      <c r="HD127" s="272"/>
      <c r="HE127" s="272"/>
      <c r="HF127" s="272"/>
      <c r="HG127" s="272"/>
      <c r="HH127" s="272"/>
      <c r="HI127" s="272"/>
      <c r="HJ127" s="272"/>
      <c r="HK127" s="272"/>
      <c r="HL127" s="272"/>
      <c r="HM127" s="272"/>
      <c r="HN127" s="272"/>
      <c r="HO127" s="272"/>
      <c r="HP127" s="272"/>
      <c r="HQ127" s="272"/>
      <c r="HR127" s="272"/>
      <c r="HS127" s="272"/>
      <c r="HT127" s="272"/>
      <c r="HU127" s="272"/>
      <c r="HV127" s="272"/>
      <c r="HW127" s="272"/>
      <c r="HX127" s="272"/>
      <c r="HY127" s="272"/>
      <c r="HZ127" s="272"/>
      <c r="IA127" s="272"/>
      <c r="IB127" s="272"/>
    </row>
    <row r="128" s="273" customFormat="true" ht="18" hidden="false" customHeight="true" outlineLevel="0" collapsed="false">
      <c r="A128" s="279"/>
      <c r="B128" s="272"/>
      <c r="C128" s="272"/>
      <c r="D128" s="272"/>
      <c r="E128" s="280"/>
      <c r="F128" s="280"/>
      <c r="G128" s="281"/>
      <c r="H128" s="295"/>
      <c r="I128" s="283"/>
      <c r="J128" s="283"/>
      <c r="K128" s="284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2"/>
      <c r="CA128" s="272"/>
      <c r="CB128" s="272"/>
      <c r="CC128" s="272"/>
      <c r="CD128" s="272"/>
      <c r="CE128" s="272"/>
      <c r="CF128" s="272"/>
      <c r="CG128" s="272"/>
      <c r="CH128" s="272"/>
      <c r="CI128" s="272"/>
      <c r="CJ128" s="272"/>
      <c r="CK128" s="272"/>
      <c r="CL128" s="272"/>
      <c r="CM128" s="272"/>
      <c r="CN128" s="272"/>
      <c r="CO128" s="272"/>
      <c r="CP128" s="272"/>
      <c r="CQ128" s="272"/>
      <c r="CR128" s="272"/>
      <c r="CS128" s="272"/>
      <c r="CT128" s="272"/>
      <c r="CU128" s="272"/>
      <c r="CV128" s="272"/>
      <c r="CW128" s="272"/>
      <c r="CX128" s="272"/>
      <c r="CY128" s="272"/>
      <c r="CZ128" s="272"/>
      <c r="DA128" s="272"/>
      <c r="DB128" s="272"/>
      <c r="DC128" s="272"/>
      <c r="DD128" s="272"/>
      <c r="DE128" s="272"/>
      <c r="DF128" s="272"/>
      <c r="DG128" s="272"/>
      <c r="DH128" s="272"/>
      <c r="DI128" s="272"/>
      <c r="DJ128" s="272"/>
      <c r="DK128" s="272"/>
      <c r="DL128" s="272"/>
      <c r="DM128" s="272"/>
      <c r="DN128" s="272"/>
      <c r="DO128" s="272"/>
      <c r="DP128" s="272"/>
      <c r="DQ128" s="272"/>
      <c r="DR128" s="272"/>
      <c r="DS128" s="272"/>
      <c r="DT128" s="272"/>
      <c r="DU128" s="272"/>
      <c r="DV128" s="272"/>
      <c r="DW128" s="272"/>
      <c r="DX128" s="272"/>
      <c r="DY128" s="272"/>
      <c r="DZ128" s="272"/>
      <c r="EA128" s="272"/>
      <c r="EB128" s="272"/>
      <c r="EC128" s="272"/>
      <c r="ED128" s="272"/>
      <c r="EE128" s="272"/>
      <c r="EF128" s="272"/>
      <c r="EG128" s="272"/>
      <c r="EH128" s="272"/>
      <c r="EI128" s="272"/>
      <c r="EJ128" s="272"/>
      <c r="EK128" s="272"/>
      <c r="EL128" s="272"/>
      <c r="EM128" s="272"/>
      <c r="EN128" s="272"/>
      <c r="EO128" s="272"/>
      <c r="EP128" s="272"/>
      <c r="EQ128" s="272"/>
      <c r="ER128" s="272"/>
      <c r="ES128" s="272"/>
      <c r="ET128" s="272"/>
      <c r="EU128" s="272"/>
      <c r="EV128" s="272"/>
      <c r="EW128" s="272"/>
      <c r="EX128" s="272"/>
      <c r="EY128" s="272"/>
      <c r="EZ128" s="272"/>
      <c r="FA128" s="272"/>
      <c r="FB128" s="272"/>
      <c r="FC128" s="272"/>
      <c r="FD128" s="272"/>
      <c r="FE128" s="272"/>
      <c r="FF128" s="272"/>
      <c r="FG128" s="272"/>
      <c r="FH128" s="272"/>
      <c r="FI128" s="272"/>
      <c r="FJ128" s="272"/>
      <c r="FK128" s="272"/>
      <c r="FL128" s="272"/>
      <c r="FM128" s="272"/>
      <c r="FN128" s="272"/>
      <c r="FO128" s="272"/>
      <c r="FP128" s="272"/>
      <c r="FQ128" s="272"/>
      <c r="FR128" s="272"/>
      <c r="FS128" s="272"/>
      <c r="FT128" s="272"/>
      <c r="FU128" s="272"/>
      <c r="FV128" s="272"/>
      <c r="FW128" s="272"/>
      <c r="FX128" s="272"/>
      <c r="FY128" s="272"/>
      <c r="FZ128" s="272"/>
      <c r="GA128" s="272"/>
      <c r="GB128" s="272"/>
      <c r="GC128" s="272"/>
      <c r="GD128" s="272"/>
      <c r="GE128" s="272"/>
      <c r="GF128" s="272"/>
      <c r="GG128" s="272"/>
      <c r="GH128" s="272"/>
      <c r="GI128" s="272"/>
      <c r="GJ128" s="272"/>
      <c r="GK128" s="272"/>
      <c r="GL128" s="272"/>
      <c r="GM128" s="272"/>
      <c r="GN128" s="272"/>
      <c r="GO128" s="272"/>
      <c r="GP128" s="272"/>
      <c r="GQ128" s="272"/>
      <c r="GR128" s="272"/>
      <c r="GS128" s="272"/>
      <c r="GT128" s="272"/>
      <c r="GU128" s="272"/>
      <c r="GV128" s="272"/>
      <c r="GW128" s="272"/>
      <c r="GX128" s="272"/>
      <c r="GY128" s="272"/>
      <c r="GZ128" s="272"/>
      <c r="HA128" s="272"/>
      <c r="HB128" s="272"/>
      <c r="HC128" s="272"/>
      <c r="HD128" s="272"/>
      <c r="HE128" s="272"/>
      <c r="HF128" s="272"/>
      <c r="HG128" s="272"/>
      <c r="HH128" s="272"/>
      <c r="HI128" s="272"/>
      <c r="HJ128" s="272"/>
      <c r="HK128" s="272"/>
      <c r="HL128" s="272"/>
      <c r="HM128" s="272"/>
      <c r="HN128" s="272"/>
      <c r="HO128" s="272"/>
      <c r="HP128" s="272"/>
      <c r="HQ128" s="272"/>
      <c r="HR128" s="272"/>
      <c r="HS128" s="272"/>
      <c r="HT128" s="272"/>
      <c r="HU128" s="272"/>
      <c r="HV128" s="272"/>
      <c r="HW128" s="272"/>
      <c r="HX128" s="272"/>
      <c r="HY128" s="272"/>
      <c r="HZ128" s="272"/>
      <c r="IA128" s="272"/>
      <c r="IB128" s="272"/>
    </row>
    <row r="129" s="273" customFormat="true" ht="18" hidden="false" customHeight="true" outlineLevel="0" collapsed="false">
      <c r="A129" s="285"/>
      <c r="B129" s="286"/>
      <c r="C129" s="286"/>
      <c r="D129" s="286"/>
      <c r="E129" s="287"/>
      <c r="F129" s="287"/>
      <c r="G129" s="240"/>
      <c r="H129" s="296"/>
      <c r="I129" s="292"/>
      <c r="J129" s="292"/>
      <c r="K129" s="293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2"/>
      <c r="BV129" s="272"/>
      <c r="BW129" s="272"/>
      <c r="BX129" s="272"/>
      <c r="BY129" s="272"/>
      <c r="BZ129" s="272"/>
      <c r="CA129" s="272"/>
      <c r="CB129" s="272"/>
      <c r="CC129" s="272"/>
      <c r="CD129" s="272"/>
      <c r="CE129" s="272"/>
      <c r="CF129" s="272"/>
      <c r="CG129" s="272"/>
      <c r="CH129" s="272"/>
      <c r="CI129" s="272"/>
      <c r="CJ129" s="272"/>
      <c r="CK129" s="272"/>
      <c r="CL129" s="272"/>
      <c r="CM129" s="272"/>
      <c r="CN129" s="272"/>
      <c r="CO129" s="272"/>
      <c r="CP129" s="272"/>
      <c r="CQ129" s="272"/>
      <c r="CR129" s="272"/>
      <c r="CS129" s="272"/>
      <c r="CT129" s="272"/>
      <c r="CU129" s="272"/>
      <c r="CV129" s="272"/>
      <c r="CW129" s="272"/>
      <c r="CX129" s="272"/>
      <c r="CY129" s="272"/>
      <c r="CZ129" s="272"/>
      <c r="DA129" s="272"/>
      <c r="DB129" s="272"/>
      <c r="DC129" s="272"/>
      <c r="DD129" s="272"/>
      <c r="DE129" s="272"/>
      <c r="DF129" s="272"/>
      <c r="DG129" s="272"/>
      <c r="DH129" s="272"/>
      <c r="DI129" s="272"/>
      <c r="DJ129" s="272"/>
      <c r="DK129" s="272"/>
      <c r="DL129" s="272"/>
      <c r="DM129" s="272"/>
      <c r="DN129" s="272"/>
      <c r="DO129" s="272"/>
      <c r="DP129" s="272"/>
      <c r="DQ129" s="272"/>
      <c r="DR129" s="272"/>
      <c r="DS129" s="272"/>
      <c r="DT129" s="272"/>
      <c r="DU129" s="272"/>
      <c r="DV129" s="272"/>
      <c r="DW129" s="272"/>
      <c r="DX129" s="272"/>
      <c r="DY129" s="272"/>
      <c r="DZ129" s="272"/>
      <c r="EA129" s="272"/>
      <c r="EB129" s="272"/>
      <c r="EC129" s="272"/>
      <c r="ED129" s="272"/>
      <c r="EE129" s="272"/>
      <c r="EF129" s="272"/>
      <c r="EG129" s="272"/>
      <c r="EH129" s="272"/>
      <c r="EI129" s="272"/>
      <c r="EJ129" s="272"/>
      <c r="EK129" s="272"/>
      <c r="EL129" s="272"/>
      <c r="EM129" s="272"/>
      <c r="EN129" s="272"/>
      <c r="EO129" s="272"/>
      <c r="EP129" s="272"/>
      <c r="EQ129" s="272"/>
      <c r="ER129" s="272"/>
      <c r="ES129" s="272"/>
      <c r="ET129" s="272"/>
      <c r="EU129" s="272"/>
      <c r="EV129" s="272"/>
      <c r="EW129" s="272"/>
      <c r="EX129" s="272"/>
      <c r="EY129" s="272"/>
      <c r="EZ129" s="272"/>
      <c r="FA129" s="272"/>
      <c r="FB129" s="272"/>
      <c r="FC129" s="272"/>
      <c r="FD129" s="272"/>
      <c r="FE129" s="272"/>
      <c r="FF129" s="272"/>
      <c r="FG129" s="272"/>
      <c r="FH129" s="272"/>
      <c r="FI129" s="272"/>
      <c r="FJ129" s="272"/>
      <c r="FK129" s="272"/>
      <c r="FL129" s="272"/>
      <c r="FM129" s="272"/>
      <c r="FN129" s="272"/>
      <c r="FO129" s="272"/>
      <c r="FP129" s="272"/>
      <c r="FQ129" s="272"/>
      <c r="FR129" s="272"/>
      <c r="FS129" s="272"/>
      <c r="FT129" s="272"/>
      <c r="FU129" s="272"/>
      <c r="FV129" s="272"/>
      <c r="FW129" s="272"/>
      <c r="FX129" s="272"/>
      <c r="FY129" s="272"/>
      <c r="FZ129" s="272"/>
      <c r="GA129" s="272"/>
      <c r="GB129" s="272"/>
      <c r="GC129" s="272"/>
      <c r="GD129" s="272"/>
      <c r="GE129" s="272"/>
      <c r="GF129" s="272"/>
      <c r="GG129" s="272"/>
      <c r="GH129" s="272"/>
      <c r="GI129" s="272"/>
      <c r="GJ129" s="272"/>
      <c r="GK129" s="272"/>
      <c r="GL129" s="272"/>
      <c r="GM129" s="272"/>
      <c r="GN129" s="272"/>
      <c r="GO129" s="272"/>
      <c r="GP129" s="272"/>
      <c r="GQ129" s="272"/>
      <c r="GR129" s="272"/>
      <c r="GS129" s="272"/>
      <c r="GT129" s="272"/>
      <c r="GU129" s="272"/>
      <c r="GV129" s="272"/>
      <c r="GW129" s="272"/>
      <c r="GX129" s="272"/>
      <c r="GY129" s="272"/>
      <c r="GZ129" s="272"/>
      <c r="HA129" s="272"/>
      <c r="HB129" s="272"/>
      <c r="HC129" s="272"/>
      <c r="HD129" s="272"/>
      <c r="HE129" s="272"/>
      <c r="HF129" s="272"/>
      <c r="HG129" s="272"/>
      <c r="HH129" s="272"/>
      <c r="HI129" s="272"/>
      <c r="HJ129" s="272"/>
      <c r="HK129" s="272"/>
      <c r="HL129" s="272"/>
      <c r="HM129" s="272"/>
      <c r="HN129" s="272"/>
      <c r="HO129" s="272"/>
      <c r="HP129" s="272"/>
      <c r="HQ129" s="272"/>
      <c r="HR129" s="272"/>
      <c r="HS129" s="272"/>
      <c r="HT129" s="272"/>
      <c r="HU129" s="272"/>
      <c r="HV129" s="272"/>
      <c r="HW129" s="272"/>
      <c r="HX129" s="272"/>
      <c r="HY129" s="272"/>
      <c r="HZ129" s="272"/>
      <c r="IA129" s="272"/>
      <c r="IB129" s="272"/>
    </row>
    <row r="130" s="273" customFormat="true" ht="18" hidden="false" customHeight="true" outlineLevel="0" collapsed="false">
      <c r="A130" s="279"/>
      <c r="B130" s="272"/>
      <c r="C130" s="272"/>
      <c r="D130" s="272"/>
      <c r="E130" s="280"/>
      <c r="F130" s="280"/>
      <c r="G130" s="281"/>
      <c r="H130" s="295"/>
      <c r="I130" s="283"/>
      <c r="J130" s="283"/>
      <c r="K130" s="284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2"/>
      <c r="BV130" s="272"/>
      <c r="BW130" s="272"/>
      <c r="BX130" s="272"/>
      <c r="BY130" s="272"/>
      <c r="BZ130" s="272"/>
      <c r="CA130" s="272"/>
      <c r="CB130" s="272"/>
      <c r="CC130" s="272"/>
      <c r="CD130" s="272"/>
      <c r="CE130" s="272"/>
      <c r="CF130" s="272"/>
      <c r="CG130" s="272"/>
      <c r="CH130" s="272"/>
      <c r="CI130" s="272"/>
      <c r="CJ130" s="272"/>
      <c r="CK130" s="272"/>
      <c r="CL130" s="272"/>
      <c r="CM130" s="272"/>
      <c r="CN130" s="272"/>
      <c r="CO130" s="272"/>
      <c r="CP130" s="272"/>
      <c r="CQ130" s="272"/>
      <c r="CR130" s="272"/>
      <c r="CS130" s="272"/>
      <c r="CT130" s="272"/>
      <c r="CU130" s="272"/>
      <c r="CV130" s="272"/>
      <c r="CW130" s="272"/>
      <c r="CX130" s="272"/>
      <c r="CY130" s="272"/>
      <c r="CZ130" s="272"/>
      <c r="DA130" s="272"/>
      <c r="DB130" s="272"/>
      <c r="DC130" s="272"/>
      <c r="DD130" s="272"/>
      <c r="DE130" s="272"/>
      <c r="DF130" s="272"/>
      <c r="DG130" s="272"/>
      <c r="DH130" s="272"/>
      <c r="DI130" s="272"/>
      <c r="DJ130" s="272"/>
      <c r="DK130" s="272"/>
      <c r="DL130" s="272"/>
      <c r="DM130" s="272"/>
      <c r="DN130" s="272"/>
      <c r="DO130" s="272"/>
      <c r="DP130" s="272"/>
      <c r="DQ130" s="272"/>
      <c r="DR130" s="272"/>
      <c r="DS130" s="272"/>
      <c r="DT130" s="272"/>
      <c r="DU130" s="272"/>
      <c r="DV130" s="272"/>
      <c r="DW130" s="272"/>
      <c r="DX130" s="272"/>
      <c r="DY130" s="272"/>
      <c r="DZ130" s="272"/>
      <c r="EA130" s="272"/>
      <c r="EB130" s="272"/>
      <c r="EC130" s="272"/>
      <c r="ED130" s="272"/>
      <c r="EE130" s="272"/>
      <c r="EF130" s="272"/>
      <c r="EG130" s="272"/>
      <c r="EH130" s="272"/>
      <c r="EI130" s="272"/>
      <c r="EJ130" s="272"/>
      <c r="EK130" s="272"/>
      <c r="EL130" s="272"/>
      <c r="EM130" s="272"/>
      <c r="EN130" s="272"/>
      <c r="EO130" s="272"/>
      <c r="EP130" s="272"/>
      <c r="EQ130" s="272"/>
      <c r="ER130" s="272"/>
      <c r="ES130" s="272"/>
      <c r="ET130" s="272"/>
      <c r="EU130" s="272"/>
      <c r="EV130" s="272"/>
      <c r="EW130" s="272"/>
      <c r="EX130" s="272"/>
      <c r="EY130" s="272"/>
      <c r="EZ130" s="272"/>
      <c r="FA130" s="272"/>
      <c r="FB130" s="272"/>
      <c r="FC130" s="272"/>
      <c r="FD130" s="272"/>
      <c r="FE130" s="272"/>
      <c r="FF130" s="272"/>
      <c r="FG130" s="272"/>
      <c r="FH130" s="272"/>
      <c r="FI130" s="272"/>
      <c r="FJ130" s="272"/>
      <c r="FK130" s="272"/>
      <c r="FL130" s="272"/>
      <c r="FM130" s="272"/>
      <c r="FN130" s="272"/>
      <c r="FO130" s="272"/>
      <c r="FP130" s="272"/>
      <c r="FQ130" s="272"/>
      <c r="FR130" s="272"/>
      <c r="FS130" s="272"/>
      <c r="FT130" s="272"/>
      <c r="FU130" s="272"/>
      <c r="FV130" s="272"/>
      <c r="FW130" s="272"/>
      <c r="FX130" s="272"/>
      <c r="FY130" s="272"/>
      <c r="FZ130" s="272"/>
      <c r="GA130" s="272"/>
      <c r="GB130" s="272"/>
      <c r="GC130" s="272"/>
      <c r="GD130" s="272"/>
      <c r="GE130" s="272"/>
      <c r="GF130" s="272"/>
      <c r="GG130" s="272"/>
      <c r="GH130" s="272"/>
      <c r="GI130" s="272"/>
      <c r="GJ130" s="272"/>
      <c r="GK130" s="272"/>
      <c r="GL130" s="272"/>
      <c r="GM130" s="272"/>
      <c r="GN130" s="272"/>
      <c r="GO130" s="272"/>
      <c r="GP130" s="272"/>
      <c r="GQ130" s="272"/>
      <c r="GR130" s="272"/>
      <c r="GS130" s="272"/>
      <c r="GT130" s="272"/>
      <c r="GU130" s="272"/>
      <c r="GV130" s="272"/>
      <c r="GW130" s="272"/>
      <c r="GX130" s="272"/>
      <c r="GY130" s="272"/>
      <c r="GZ130" s="272"/>
      <c r="HA130" s="272"/>
      <c r="HB130" s="272"/>
      <c r="HC130" s="272"/>
      <c r="HD130" s="272"/>
      <c r="HE130" s="272"/>
      <c r="HF130" s="272"/>
      <c r="HG130" s="272"/>
      <c r="HH130" s="272"/>
      <c r="HI130" s="272"/>
      <c r="HJ130" s="272"/>
      <c r="HK130" s="272"/>
      <c r="HL130" s="272"/>
      <c r="HM130" s="272"/>
      <c r="HN130" s="272"/>
      <c r="HO130" s="272"/>
      <c r="HP130" s="272"/>
      <c r="HQ130" s="272"/>
      <c r="HR130" s="272"/>
      <c r="HS130" s="272"/>
      <c r="HT130" s="272"/>
      <c r="HU130" s="272"/>
      <c r="HV130" s="272"/>
      <c r="HW130" s="272"/>
      <c r="HX130" s="272"/>
      <c r="HY130" s="272"/>
      <c r="HZ130" s="272"/>
      <c r="IA130" s="272"/>
      <c r="IB130" s="272"/>
    </row>
    <row r="131" s="273" customFormat="true" ht="18" hidden="false" customHeight="true" outlineLevel="0" collapsed="false">
      <c r="A131" s="261" t="s">
        <v>122</v>
      </c>
      <c r="B131" s="297"/>
      <c r="C131" s="297"/>
      <c r="D131" s="297"/>
      <c r="E131" s="298"/>
      <c r="F131" s="298"/>
      <c r="G131" s="299"/>
      <c r="H131" s="300"/>
      <c r="I131" s="301"/>
      <c r="J131" s="301" t="n">
        <f aca="false">SUM(J105:J130)</f>
        <v>0</v>
      </c>
      <c r="K131" s="30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  <c r="BQ131" s="272"/>
      <c r="BR131" s="272"/>
      <c r="BS131" s="272"/>
      <c r="BT131" s="272"/>
      <c r="BU131" s="272"/>
      <c r="BV131" s="272"/>
      <c r="BW131" s="272"/>
      <c r="BX131" s="272"/>
      <c r="BY131" s="272"/>
      <c r="BZ131" s="272"/>
      <c r="CA131" s="272"/>
      <c r="CB131" s="272"/>
      <c r="CC131" s="272"/>
      <c r="CD131" s="272"/>
      <c r="CE131" s="272"/>
      <c r="CF131" s="272"/>
      <c r="CG131" s="272"/>
      <c r="CH131" s="272"/>
      <c r="CI131" s="272"/>
      <c r="CJ131" s="272"/>
      <c r="CK131" s="272"/>
      <c r="CL131" s="272"/>
      <c r="CM131" s="272"/>
      <c r="CN131" s="272"/>
      <c r="CO131" s="272"/>
      <c r="CP131" s="272"/>
      <c r="CQ131" s="272"/>
      <c r="CR131" s="272"/>
      <c r="CS131" s="272"/>
      <c r="CT131" s="272"/>
      <c r="CU131" s="272"/>
      <c r="CV131" s="272"/>
      <c r="CW131" s="272"/>
      <c r="CX131" s="272"/>
      <c r="CY131" s="272"/>
      <c r="CZ131" s="272"/>
      <c r="DA131" s="272"/>
      <c r="DB131" s="272"/>
      <c r="DC131" s="272"/>
      <c r="DD131" s="272"/>
      <c r="DE131" s="272"/>
      <c r="DF131" s="272"/>
      <c r="DG131" s="272"/>
      <c r="DH131" s="272"/>
      <c r="DI131" s="272"/>
      <c r="DJ131" s="272"/>
      <c r="DK131" s="272"/>
      <c r="DL131" s="272"/>
      <c r="DM131" s="272"/>
      <c r="DN131" s="272"/>
      <c r="DO131" s="272"/>
      <c r="DP131" s="272"/>
      <c r="DQ131" s="272"/>
      <c r="DR131" s="272"/>
      <c r="DS131" s="272"/>
      <c r="DT131" s="272"/>
      <c r="DU131" s="272"/>
      <c r="DV131" s="272"/>
      <c r="DW131" s="272"/>
      <c r="DX131" s="272"/>
      <c r="DY131" s="272"/>
      <c r="DZ131" s="272"/>
      <c r="EA131" s="272"/>
      <c r="EB131" s="272"/>
      <c r="EC131" s="272"/>
      <c r="ED131" s="272"/>
      <c r="EE131" s="272"/>
      <c r="EF131" s="272"/>
      <c r="EG131" s="272"/>
      <c r="EH131" s="272"/>
      <c r="EI131" s="272"/>
      <c r="EJ131" s="272"/>
      <c r="EK131" s="272"/>
      <c r="EL131" s="272"/>
      <c r="EM131" s="272"/>
      <c r="EN131" s="272"/>
      <c r="EO131" s="272"/>
      <c r="EP131" s="272"/>
      <c r="EQ131" s="272"/>
      <c r="ER131" s="272"/>
      <c r="ES131" s="272"/>
      <c r="ET131" s="272"/>
      <c r="EU131" s="272"/>
      <c r="EV131" s="272"/>
      <c r="EW131" s="272"/>
      <c r="EX131" s="272"/>
      <c r="EY131" s="272"/>
      <c r="EZ131" s="272"/>
      <c r="FA131" s="272"/>
      <c r="FB131" s="272"/>
      <c r="FC131" s="272"/>
      <c r="FD131" s="272"/>
      <c r="FE131" s="272"/>
      <c r="FF131" s="272"/>
      <c r="FG131" s="272"/>
      <c r="FH131" s="272"/>
      <c r="FI131" s="272"/>
      <c r="FJ131" s="272"/>
      <c r="FK131" s="272"/>
      <c r="FL131" s="272"/>
      <c r="FM131" s="272"/>
      <c r="FN131" s="272"/>
      <c r="FO131" s="272"/>
      <c r="FP131" s="272"/>
      <c r="FQ131" s="272"/>
      <c r="FR131" s="272"/>
      <c r="FS131" s="272"/>
      <c r="FT131" s="272"/>
      <c r="FU131" s="272"/>
      <c r="FV131" s="272"/>
      <c r="FW131" s="272"/>
      <c r="FX131" s="272"/>
      <c r="FY131" s="272"/>
      <c r="FZ131" s="272"/>
      <c r="GA131" s="272"/>
      <c r="GB131" s="272"/>
      <c r="GC131" s="272"/>
      <c r="GD131" s="272"/>
      <c r="GE131" s="272"/>
      <c r="GF131" s="272"/>
      <c r="GG131" s="272"/>
      <c r="GH131" s="272"/>
      <c r="GI131" s="272"/>
      <c r="GJ131" s="272"/>
      <c r="GK131" s="272"/>
      <c r="GL131" s="272"/>
      <c r="GM131" s="272"/>
      <c r="GN131" s="272"/>
      <c r="GO131" s="272"/>
      <c r="GP131" s="272"/>
      <c r="GQ131" s="272"/>
      <c r="GR131" s="272"/>
      <c r="GS131" s="272"/>
      <c r="GT131" s="272"/>
      <c r="GU131" s="272"/>
      <c r="GV131" s="272"/>
      <c r="GW131" s="272"/>
      <c r="GX131" s="272"/>
      <c r="GY131" s="272"/>
      <c r="GZ131" s="272"/>
      <c r="HA131" s="272"/>
      <c r="HB131" s="272"/>
      <c r="HC131" s="272"/>
      <c r="HD131" s="272"/>
      <c r="HE131" s="272"/>
      <c r="HF131" s="272"/>
      <c r="HG131" s="272"/>
      <c r="HH131" s="272"/>
      <c r="HI131" s="272"/>
      <c r="HJ131" s="272"/>
      <c r="HK131" s="272"/>
      <c r="HL131" s="272"/>
      <c r="HM131" s="272"/>
      <c r="HN131" s="272"/>
      <c r="HO131" s="272"/>
      <c r="HP131" s="272"/>
      <c r="HQ131" s="272"/>
      <c r="HR131" s="272"/>
      <c r="HS131" s="272"/>
      <c r="HT131" s="272"/>
      <c r="HU131" s="272"/>
      <c r="HV131" s="272"/>
      <c r="HW131" s="272"/>
      <c r="HX131" s="272"/>
      <c r="HY131" s="272"/>
      <c r="HZ131" s="272"/>
      <c r="IA131" s="272"/>
      <c r="IB131" s="272"/>
    </row>
    <row r="132" s="273" customFormat="true" ht="9.95" hidden="false" customHeight="tru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  <c r="BQ132" s="272"/>
      <c r="BR132" s="272"/>
      <c r="BS132" s="272"/>
      <c r="BT132" s="272"/>
      <c r="BU132" s="272"/>
      <c r="BV132" s="272"/>
      <c r="BW132" s="272"/>
      <c r="BX132" s="272"/>
      <c r="BY132" s="272"/>
      <c r="BZ132" s="272"/>
      <c r="CA132" s="272"/>
      <c r="CB132" s="272"/>
      <c r="CC132" s="272"/>
      <c r="CD132" s="272"/>
      <c r="CE132" s="272"/>
      <c r="CF132" s="272"/>
      <c r="CG132" s="272"/>
      <c r="CH132" s="272"/>
      <c r="CI132" s="272"/>
      <c r="CJ132" s="272"/>
      <c r="CK132" s="272"/>
      <c r="CL132" s="272"/>
      <c r="CM132" s="272"/>
      <c r="CN132" s="272"/>
      <c r="CO132" s="272"/>
      <c r="CP132" s="272"/>
      <c r="CQ132" s="272"/>
      <c r="CR132" s="272"/>
      <c r="CS132" s="272"/>
      <c r="CT132" s="272"/>
      <c r="CU132" s="272"/>
      <c r="CV132" s="272"/>
      <c r="CW132" s="272"/>
      <c r="CX132" s="272"/>
      <c r="CY132" s="272"/>
      <c r="CZ132" s="272"/>
      <c r="DA132" s="272"/>
      <c r="DB132" s="272"/>
      <c r="DC132" s="272"/>
      <c r="DD132" s="272"/>
      <c r="DE132" s="272"/>
      <c r="DF132" s="272"/>
      <c r="DG132" s="272"/>
      <c r="DH132" s="272"/>
      <c r="DI132" s="272"/>
      <c r="DJ132" s="272"/>
      <c r="DK132" s="272"/>
      <c r="DL132" s="272"/>
      <c r="DM132" s="272"/>
      <c r="DN132" s="272"/>
      <c r="DO132" s="272"/>
      <c r="DP132" s="272"/>
      <c r="DQ132" s="272"/>
      <c r="DR132" s="272"/>
      <c r="DS132" s="272"/>
      <c r="DT132" s="272"/>
      <c r="DU132" s="272"/>
      <c r="DV132" s="272"/>
      <c r="DW132" s="272"/>
      <c r="DX132" s="272"/>
      <c r="DY132" s="272"/>
      <c r="DZ132" s="272"/>
      <c r="EA132" s="272"/>
      <c r="EB132" s="272"/>
      <c r="EC132" s="272"/>
      <c r="ED132" s="272"/>
      <c r="EE132" s="272"/>
      <c r="EF132" s="272"/>
      <c r="EG132" s="272"/>
      <c r="EH132" s="272"/>
      <c r="EI132" s="272"/>
      <c r="EJ132" s="272"/>
      <c r="EK132" s="272"/>
      <c r="EL132" s="272"/>
      <c r="EM132" s="272"/>
      <c r="EN132" s="272"/>
      <c r="EO132" s="272"/>
      <c r="EP132" s="272"/>
      <c r="EQ132" s="272"/>
      <c r="ER132" s="272"/>
      <c r="ES132" s="272"/>
      <c r="ET132" s="272"/>
      <c r="EU132" s="272"/>
      <c r="EV132" s="272"/>
      <c r="EW132" s="272"/>
      <c r="EX132" s="272"/>
      <c r="EY132" s="272"/>
      <c r="EZ132" s="272"/>
      <c r="FA132" s="272"/>
      <c r="FB132" s="272"/>
      <c r="FC132" s="272"/>
      <c r="FD132" s="272"/>
      <c r="FE132" s="272"/>
      <c r="FF132" s="272"/>
      <c r="FG132" s="272"/>
      <c r="FH132" s="272"/>
      <c r="FI132" s="272"/>
      <c r="FJ132" s="272"/>
      <c r="FK132" s="272"/>
      <c r="FL132" s="272"/>
      <c r="FM132" s="272"/>
      <c r="FN132" s="272"/>
      <c r="FO132" s="272"/>
      <c r="FP132" s="272"/>
      <c r="FQ132" s="272"/>
      <c r="FR132" s="272"/>
      <c r="FS132" s="272"/>
      <c r="FT132" s="272"/>
      <c r="FU132" s="272"/>
      <c r="FV132" s="272"/>
      <c r="FW132" s="272"/>
      <c r="FX132" s="272"/>
      <c r="FY132" s="272"/>
      <c r="FZ132" s="272"/>
      <c r="GA132" s="272"/>
      <c r="GB132" s="272"/>
      <c r="GC132" s="272"/>
      <c r="GD132" s="272"/>
      <c r="GE132" s="272"/>
      <c r="GF132" s="272"/>
      <c r="GG132" s="272"/>
      <c r="GH132" s="272"/>
      <c r="GI132" s="272"/>
      <c r="GJ132" s="272"/>
      <c r="GK132" s="272"/>
      <c r="GL132" s="272"/>
      <c r="GM132" s="272"/>
      <c r="GN132" s="272"/>
      <c r="GO132" s="272"/>
      <c r="GP132" s="272"/>
      <c r="GQ132" s="272"/>
      <c r="GR132" s="272"/>
      <c r="GS132" s="272"/>
      <c r="GT132" s="272"/>
      <c r="GU132" s="272"/>
      <c r="GV132" s="272"/>
      <c r="GW132" s="272"/>
      <c r="GX132" s="272"/>
      <c r="GY132" s="272"/>
      <c r="GZ132" s="272"/>
      <c r="HA132" s="272"/>
      <c r="HB132" s="272"/>
      <c r="HC132" s="272"/>
      <c r="HD132" s="272"/>
      <c r="HE132" s="272"/>
      <c r="HF132" s="272"/>
      <c r="HG132" s="272"/>
      <c r="HH132" s="272"/>
      <c r="HI132" s="272"/>
      <c r="HJ132" s="272"/>
      <c r="HK132" s="272"/>
      <c r="HL132" s="272"/>
      <c r="HM132" s="272"/>
      <c r="HN132" s="272"/>
      <c r="HO132" s="272"/>
      <c r="HP132" s="272"/>
      <c r="HQ132" s="272"/>
      <c r="HR132" s="272"/>
      <c r="HS132" s="272"/>
      <c r="HT132" s="272"/>
      <c r="HU132" s="272"/>
      <c r="HV132" s="272"/>
      <c r="HW132" s="272"/>
      <c r="HX132" s="272"/>
      <c r="HY132" s="272"/>
      <c r="HZ132" s="272"/>
      <c r="IA132" s="272"/>
      <c r="IB132" s="272"/>
    </row>
    <row r="133" customFormat="false" ht="17.2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</row>
    <row r="134" customFormat="false" ht="9.95" hidden="false" customHeight="tru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</row>
    <row r="135" customFormat="false" ht="17.2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</row>
    <row r="136" customFormat="false" ht="9.95" hidden="false" customHeight="tru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</row>
    <row r="138" customFormat="false" ht="17.25" hidden="false" customHeight="false" outlineLevel="0" collapsed="false">
      <c r="G138" s="303"/>
    </row>
  </sheetData>
  <conditionalFormatting sqref="H5:H6 H38:H39 H71:H74 H104:H107 I5:K32 I38:K65 I104:K131 I71:J98">
    <cfRule type="expression" priority="2" aboveAverage="0" equalAverage="0" bottom="0" percent="0" rank="0" text="" dxfId="13">
      <formula>$G$138=1</formula>
    </cfRule>
  </conditionalFormatting>
  <conditionalFormatting sqref="K72:K76">
    <cfRule type="expression" priority="3" aboveAverage="0" equalAverage="0" bottom="0" percent="0" rank="0" text="" dxfId="14">
      <formula>$G$138=1</formula>
    </cfRule>
  </conditionalFormatting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9" man="true" max="16383" min="0"/>
    <brk id="13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9:05:13Z</dcterms:created>
  <dc:creator>FMV-USER</dc:creator>
  <dc:description/>
  <dc:language>en-US</dc:language>
  <cp:lastModifiedBy>shokukanri-04</cp:lastModifiedBy>
  <cp:lastPrinted>2018-02-04T07:27:27Z</cp:lastPrinted>
  <dcterms:modified xsi:type="dcterms:W3CDTF">2018-02-05T02:24:30Z</dcterms:modified>
  <cp:revision>0</cp:revision>
  <dc:subject/>
  <dc:title/>
</cp:coreProperties>
</file>